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7">
  <si>
    <t xml:space="preserve">ИНФОРМАЦИЯ О НАЧИСЛЕННЫХ, СОБРАННЫХ И ИЗРАСХОДОВАННЫХ СРЕДСТВАХ  ПО СОСТОЯНИЮ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 31.12.2021 г.</t>
  </si>
  <si>
    <t xml:space="preserve">Задолженность на  31.12.2021 г.</t>
  </si>
  <si>
    <t xml:space="preserve">Дата заключения договора</t>
  </si>
  <si>
    <t xml:space="preserve">Улица</t>
  </si>
  <si>
    <t xml:space="preserve">Дом</t>
  </si>
  <si>
    <t xml:space="preserve">Котлостроительная</t>
  </si>
  <si>
    <t xml:space="preserve">01.09.2016 г.</t>
  </si>
  <si>
    <t xml:space="preserve">Ремонт жилья </t>
  </si>
  <si>
    <t xml:space="preserve">Узлы учета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Антенна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становка УУТЭ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смена водосточных труб с автовышки ,очистка желобов и свесов </t>
  </si>
  <si>
    <t xml:space="preserve">Котлостроительная, 11</t>
  </si>
  <si>
    <t xml:space="preserve">ремонт  УУТЭ (проверка  ПРЭМ,ТВ-7,КТСП-Н)</t>
  </si>
  <si>
    <t xml:space="preserve">февраль 2021г.</t>
  </si>
  <si>
    <t xml:space="preserve">смена водосточных труб</t>
  </si>
  <si>
    <t xml:space="preserve">2,3-й подъезд</t>
  </si>
  <si>
    <t xml:space="preserve">май 2021г.</t>
  </si>
  <si>
    <t xml:space="preserve">гидравлические испытания внутридомовой системы ЦО</t>
  </si>
  <si>
    <t xml:space="preserve">июнь 2021г.</t>
  </si>
  <si>
    <t xml:space="preserve">смена трубопровода ф 50мм</t>
  </si>
  <si>
    <t xml:space="preserve">кв.20 ЦО </t>
  </si>
  <si>
    <t xml:space="preserve">сентябрь 2021г.</t>
  </si>
  <si>
    <t xml:space="preserve">устранение течи кровли </t>
  </si>
  <si>
    <t xml:space="preserve">кв.9-10</t>
  </si>
  <si>
    <t xml:space="preserve">ноябрь 2021г.</t>
  </si>
  <si>
    <t xml:space="preserve">проверка технического состояния вентиляционных каналов и дымоходов</t>
  </si>
  <si>
    <t xml:space="preserve">кв.1,2,6,16,19,21,23,36,33,26,49,47,28,15</t>
  </si>
  <si>
    <t xml:space="preserve">декабрь 2021г.</t>
  </si>
  <si>
    <t xml:space="preserve">кв.4</t>
  </si>
  <si>
    <t xml:space="preserve">Работы по аварийному ремонту общего имущества МКД с января по декабрь 2021г.</t>
  </si>
  <si>
    <t xml:space="preserve">пусконаладочные работы УУТЭ (ЦО)</t>
  </si>
  <si>
    <t xml:space="preserve">подвал УУТЭ ЦО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ЦО</t>
  </si>
  <si>
    <t xml:space="preserve">март 2021г.</t>
  </si>
  <si>
    <t xml:space="preserve">Планово-предупредительный ремонт ЩР(щитов этажных)</t>
  </si>
  <si>
    <t xml:space="preserve">апрель 2021г.</t>
  </si>
  <si>
    <t xml:space="preserve">Закрытие отопительного периода ЦО</t>
  </si>
  <si>
    <t xml:space="preserve">проверка ИПУ</t>
  </si>
  <si>
    <t xml:space="preserve">ремонт электроосвещения в МОП (смена ламп светодиодных 8,11,25Вт)</t>
  </si>
  <si>
    <t xml:space="preserve">1,2,3,4-й подъезд придомовое ,1-й подъезд 1,4-й этаж ,2-й подъезд ,2-4й этаж</t>
  </si>
  <si>
    <t xml:space="preserve">дезинсекция подвальных помещений 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июль 2021г.</t>
  </si>
  <si>
    <t xml:space="preserve">Добавление в лиц.счет по статье т-о за июнь 2021г.благоустройство придомовой территории (окраска деревьев известью )</t>
  </si>
  <si>
    <t xml:space="preserve">Снятие с лиц.счета по статье т-о за июнь 2021г.благоустройство придомовой территории (окраска деревьев известью )</t>
  </si>
  <si>
    <t xml:space="preserve">смена трубопровода ф 110мм</t>
  </si>
  <si>
    <t xml:space="preserve">кв.49 чердак ЦК</t>
  </si>
  <si>
    <t xml:space="preserve">ремонт освещения в МОП (смена ламп светодиодных8,20Вт)</t>
  </si>
  <si>
    <t xml:space="preserve">1,2-й подъезд и 4,5-й этаж на входной группе</t>
  </si>
  <si>
    <t xml:space="preserve">август 2021г.</t>
  </si>
  <si>
    <t xml:space="preserve">октябрь 2021г.</t>
  </si>
  <si>
    <t xml:space="preserve">подготовка к запуску системы ЦО </t>
  </si>
  <si>
    <t xml:space="preserve">ремонт освещения в МОП (смена ламп светодиодных 45Вт)</t>
  </si>
  <si>
    <t xml:space="preserve">1-й подъезд тамбур ,3-й подъезд 5-й этаж ,2-й подъезд 3-й этаж</t>
  </si>
  <si>
    <t xml:space="preserve">спил аварийных деревьев ,кронирование стволов скелетных ветвей и обрезка сухих ветвей с погрузкой и перевозкой порубочных остатков с места производства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1877">
          <cell r="E1877">
            <v>15962.65</v>
          </cell>
          <cell r="F1877">
            <v>-392570.45</v>
          </cell>
          <cell r="G1877">
            <v>187260.48</v>
          </cell>
          <cell r="H1877">
            <v>178338.32</v>
          </cell>
          <cell r="I1877">
            <v>196661.18</v>
          </cell>
          <cell r="J1877">
            <v>-410893.31</v>
          </cell>
          <cell r="K1877">
            <v>24884.81</v>
          </cell>
        </row>
        <row r="1878">
          <cell r="E1878">
            <v>0</v>
          </cell>
          <cell r="F1878">
            <v>0</v>
          </cell>
          <cell r="G1878">
            <v>0</v>
          </cell>
          <cell r="H1878">
            <v>0</v>
          </cell>
          <cell r="I1878">
            <v>0</v>
          </cell>
          <cell r="J1878">
            <v>0</v>
          </cell>
          <cell r="K1878">
            <v>0</v>
          </cell>
        </row>
        <row r="1879">
          <cell r="E1879">
            <v>0</v>
          </cell>
          <cell r="F1879">
            <v>0</v>
          </cell>
          <cell r="G1879">
            <v>134217</v>
          </cell>
          <cell r="H1879">
            <v>71632.8</v>
          </cell>
          <cell r="I1879">
            <v>0</v>
          </cell>
          <cell r="J1879">
            <v>71632.8</v>
          </cell>
          <cell r="K1879">
            <v>62584.2</v>
          </cell>
        </row>
        <row r="1880">
          <cell r="E1880">
            <v>0</v>
          </cell>
          <cell r="F1880">
            <v>4725.03</v>
          </cell>
          <cell r="G1880">
            <v>0</v>
          </cell>
          <cell r="H1880">
            <v>0</v>
          </cell>
          <cell r="I1880">
            <v>0</v>
          </cell>
          <cell r="J1880">
            <v>4725.03</v>
          </cell>
          <cell r="K1880">
            <v>0</v>
          </cell>
        </row>
        <row r="1881">
          <cell r="E1881">
            <v>0</v>
          </cell>
          <cell r="F1881">
            <v>0</v>
          </cell>
          <cell r="G1881">
            <v>0</v>
          </cell>
          <cell r="H1881">
            <v>0</v>
          </cell>
          <cell r="I1881">
            <v>0</v>
          </cell>
          <cell r="J1881">
            <v>0</v>
          </cell>
          <cell r="K1881">
            <v>0</v>
          </cell>
        </row>
        <row r="1882">
          <cell r="E1882">
            <v>960</v>
          </cell>
          <cell r="F1882">
            <v>2012.81</v>
          </cell>
          <cell r="G1882">
            <v>944.11</v>
          </cell>
          <cell r="H1882">
            <v>1294.86</v>
          </cell>
          <cell r="I1882">
            <v>0</v>
          </cell>
          <cell r="J1882">
            <v>3307.67</v>
          </cell>
          <cell r="K1882">
            <v>609.25</v>
          </cell>
        </row>
        <row r="1884">
          <cell r="E1884">
            <v>7176.08</v>
          </cell>
          <cell r="F1884">
            <v>40308.665</v>
          </cell>
          <cell r="G1884">
            <v>84676.94778</v>
          </cell>
          <cell r="H1884">
            <v>81610.81995</v>
          </cell>
          <cell r="I1884">
            <v>190298</v>
          </cell>
          <cell r="J1884">
            <v>-68378.51505</v>
          </cell>
          <cell r="K1884">
            <v>10242.20783</v>
          </cell>
        </row>
        <row r="1885">
          <cell r="E1885">
            <v>7224.05</v>
          </cell>
          <cell r="F1885">
            <v>146896.217</v>
          </cell>
          <cell r="G1885">
            <v>64203.246</v>
          </cell>
          <cell r="H1885">
            <v>61878.465</v>
          </cell>
          <cell r="I1885">
            <v>12840.646</v>
          </cell>
          <cell r="J1885">
            <v>195934.036</v>
          </cell>
          <cell r="K1885">
            <v>9548.83100000001</v>
          </cell>
        </row>
        <row r="1886">
          <cell r="E1886">
            <v>2408.14</v>
          </cell>
          <cell r="F1886">
            <v>69517.295</v>
          </cell>
          <cell r="G1886">
            <v>21401.082</v>
          </cell>
          <cell r="H1886">
            <v>20626.155</v>
          </cell>
          <cell r="I1886">
            <v>0</v>
          </cell>
          <cell r="J1886">
            <v>90143.45</v>
          </cell>
          <cell r="K1886">
            <v>3183.067</v>
          </cell>
        </row>
        <row r="1887">
          <cell r="E1887">
            <v>1896</v>
          </cell>
          <cell r="F1887">
            <v>2670.29</v>
          </cell>
          <cell r="G1887">
            <v>18904.2891</v>
          </cell>
          <cell r="H1887">
            <v>18219.77025</v>
          </cell>
          <cell r="I1887">
            <v>17832.96</v>
          </cell>
          <cell r="J1887">
            <v>3057.10025</v>
          </cell>
          <cell r="K1887">
            <v>2580.51885</v>
          </cell>
        </row>
        <row r="1888">
          <cell r="E1888">
            <v>409.31</v>
          </cell>
          <cell r="F1888">
            <v>10750.6</v>
          </cell>
          <cell r="G1888">
            <v>3638.18394</v>
          </cell>
          <cell r="H1888">
            <v>3506.44635</v>
          </cell>
          <cell r="I1888">
            <v>0</v>
          </cell>
          <cell r="J1888">
            <v>14257.04635</v>
          </cell>
          <cell r="K1888">
            <v>541.04759</v>
          </cell>
        </row>
        <row r="1889">
          <cell r="E1889">
            <v>11.9</v>
          </cell>
          <cell r="F1889">
            <v>454.99</v>
          </cell>
          <cell r="G1889">
            <v>107.00541</v>
          </cell>
          <cell r="H1889">
            <v>103.130775</v>
          </cell>
          <cell r="I1889">
            <v>0</v>
          </cell>
          <cell r="J1889">
            <v>558.120775</v>
          </cell>
          <cell r="K1889">
            <v>15.774635</v>
          </cell>
        </row>
        <row r="1890">
          <cell r="E1890">
            <v>3812.89</v>
          </cell>
          <cell r="F1890">
            <v>77528.36</v>
          </cell>
          <cell r="G1890">
            <v>33885.0465</v>
          </cell>
          <cell r="H1890">
            <v>32658.07875</v>
          </cell>
          <cell r="I1890">
            <v>6777.0065</v>
          </cell>
          <cell r="J1890">
            <v>103409.43225</v>
          </cell>
          <cell r="K1890">
            <v>5039.85775</v>
          </cell>
        </row>
        <row r="1891">
          <cell r="E1891">
            <v>1404.64</v>
          </cell>
          <cell r="F1891">
            <v>-60641.78326</v>
          </cell>
          <cell r="G1891">
            <v>12483.9645</v>
          </cell>
          <cell r="H1891">
            <v>12031.92375</v>
          </cell>
          <cell r="I1891">
            <v>29520.89678</v>
          </cell>
          <cell r="J1891">
            <v>-78130.75629</v>
          </cell>
          <cell r="K1891">
            <v>1856.68075</v>
          </cell>
        </row>
        <row r="1892">
          <cell r="E1892">
            <v>365.159999999999</v>
          </cell>
          <cell r="F1892">
            <v>13804.96</v>
          </cell>
          <cell r="G1892">
            <v>3245.83077</v>
          </cell>
          <cell r="H1892">
            <v>3128.300175</v>
          </cell>
          <cell r="I1892">
            <v>0</v>
          </cell>
          <cell r="J1892">
            <v>16933.260175</v>
          </cell>
          <cell r="K1892">
            <v>482.690595</v>
          </cell>
        </row>
        <row r="1894">
          <cell r="E1894">
            <v>7518.45</v>
          </cell>
          <cell r="F1894">
            <v>-7518.45</v>
          </cell>
          <cell r="G1894">
            <v>71336.94</v>
          </cell>
          <cell r="H1894">
            <v>68763.92</v>
          </cell>
          <cell r="I1894">
            <v>71336.94</v>
          </cell>
          <cell r="J1894">
            <v>-10091.47</v>
          </cell>
          <cell r="K1894">
            <v>10091.47</v>
          </cell>
        </row>
        <row r="1895">
          <cell r="E1895">
            <v>150.9</v>
          </cell>
          <cell r="F1895">
            <v>-150.9</v>
          </cell>
          <cell r="G1895">
            <v>0</v>
          </cell>
          <cell r="H1895">
            <v>0</v>
          </cell>
          <cell r="I1895">
            <v>0</v>
          </cell>
          <cell r="J1895">
            <v>-150.9</v>
          </cell>
          <cell r="K1895">
            <v>150.9</v>
          </cell>
        </row>
        <row r="1896">
          <cell r="E1896">
            <v>0</v>
          </cell>
          <cell r="F1896">
            <v>0</v>
          </cell>
          <cell r="G1896">
            <v>0</v>
          </cell>
          <cell r="H1896">
            <v>0</v>
          </cell>
          <cell r="I1896">
            <v>0</v>
          </cell>
          <cell r="J1896">
            <v>0</v>
          </cell>
          <cell r="K1896">
            <v>0</v>
          </cell>
        </row>
        <row r="1897">
          <cell r="E1897">
            <v>1429.45</v>
          </cell>
          <cell r="F1897">
            <v>-1429.45</v>
          </cell>
          <cell r="G1897">
            <v>35668.47</v>
          </cell>
          <cell r="H1897">
            <v>33038.1</v>
          </cell>
          <cell r="I1897">
            <v>35668.47</v>
          </cell>
          <cell r="J1897">
            <v>-4059.82</v>
          </cell>
          <cell r="K1897">
            <v>4059.82</v>
          </cell>
        </row>
        <row r="1898">
          <cell r="E1898">
            <v>968.09</v>
          </cell>
          <cell r="F1898">
            <v>-968.09</v>
          </cell>
          <cell r="G1898">
            <v>0</v>
          </cell>
          <cell r="H1898">
            <v>92.27</v>
          </cell>
          <cell r="I1898">
            <v>0</v>
          </cell>
          <cell r="J1898">
            <v>-875.82</v>
          </cell>
          <cell r="K1898">
            <v>875.82</v>
          </cell>
        </row>
        <row r="1899">
          <cell r="E1899">
            <v>9398.22000000002</v>
          </cell>
          <cell r="F1899">
            <v>-9398.22000000002</v>
          </cell>
          <cell r="G1899">
            <v>107005.41</v>
          </cell>
          <cell r="H1899">
            <v>102062.2</v>
          </cell>
          <cell r="I1899">
            <v>107005.41</v>
          </cell>
          <cell r="J1899">
            <v>-14341.43</v>
          </cell>
          <cell r="K1899">
            <v>14341.43</v>
          </cell>
        </row>
        <row r="1900">
          <cell r="E1900">
            <v>9346.07000000001</v>
          </cell>
          <cell r="F1900">
            <v>-9346.07000000001</v>
          </cell>
          <cell r="G1900">
            <v>89172</v>
          </cell>
          <cell r="H1900">
            <v>85947.2</v>
          </cell>
          <cell r="I1900">
            <v>89172</v>
          </cell>
          <cell r="J1900">
            <v>-12570.87</v>
          </cell>
          <cell r="K1900">
            <v>12570.87</v>
          </cell>
        </row>
        <row r="1901">
          <cell r="E1901">
            <v>30154.03</v>
          </cell>
          <cell r="F1901">
            <v>-19159.57</v>
          </cell>
          <cell r="G1901">
            <v>0</v>
          </cell>
          <cell r="H1901">
            <v>0</v>
          </cell>
          <cell r="I1901">
            <v>0</v>
          </cell>
          <cell r="J1901">
            <v>-19159.57</v>
          </cell>
          <cell r="K1901">
            <v>30154.03</v>
          </cell>
        </row>
        <row r="1902">
          <cell r="E1902">
            <v>596.500000000001</v>
          </cell>
          <cell r="F1902">
            <v>-596.5</v>
          </cell>
          <cell r="G1902">
            <v>8331.15</v>
          </cell>
          <cell r="H1902">
            <v>7999.71</v>
          </cell>
          <cell r="I1902">
            <v>8331.15</v>
          </cell>
          <cell r="J1902">
            <v>-927.94</v>
          </cell>
          <cell r="K1902">
            <v>927.940000000001</v>
          </cell>
        </row>
        <row r="1903">
          <cell r="E1903">
            <v>870.360000000001</v>
          </cell>
          <cell r="F1903">
            <v>-870.360000000001</v>
          </cell>
          <cell r="G1903">
            <v>7713.45</v>
          </cell>
          <cell r="H1903">
            <v>7490.33</v>
          </cell>
          <cell r="I1903">
            <v>7713.45</v>
          </cell>
          <cell r="J1903">
            <v>-1093.48</v>
          </cell>
          <cell r="K1903">
            <v>1093.48</v>
          </cell>
        </row>
        <row r="1904">
          <cell r="E1904">
            <v>4393.95</v>
          </cell>
          <cell r="F1904">
            <v>-4393.95</v>
          </cell>
          <cell r="G1904">
            <v>82035.08</v>
          </cell>
          <cell r="H1904">
            <v>79133.73</v>
          </cell>
          <cell r="I1904">
            <v>82035.08</v>
          </cell>
          <cell r="J1904">
            <v>-7295.3</v>
          </cell>
          <cell r="K1904">
            <v>7295.3</v>
          </cell>
        </row>
        <row r="1905">
          <cell r="E1905">
            <v>0</v>
          </cell>
          <cell r="F1905">
            <v>0</v>
          </cell>
          <cell r="G1905">
            <v>0</v>
          </cell>
          <cell r="H1905">
            <v>0</v>
          </cell>
          <cell r="I1905">
            <v>0</v>
          </cell>
          <cell r="J1905">
            <v>0</v>
          </cell>
          <cell r="K1905">
            <v>0</v>
          </cell>
        </row>
        <row r="1906">
          <cell r="E1906">
            <v>0</v>
          </cell>
          <cell r="F1906">
            <v>0</v>
          </cell>
          <cell r="G1906">
            <v>0</v>
          </cell>
          <cell r="H1906">
            <v>0</v>
          </cell>
          <cell r="I1906">
            <v>0</v>
          </cell>
          <cell r="J1906">
            <v>0</v>
          </cell>
          <cell r="K1906">
            <v>0</v>
          </cell>
        </row>
        <row r="1907">
          <cell r="E1907">
            <v>0</v>
          </cell>
          <cell r="F1907">
            <v>0</v>
          </cell>
          <cell r="G1907">
            <v>0</v>
          </cell>
          <cell r="H1907">
            <v>0</v>
          </cell>
          <cell r="I1907">
            <v>0</v>
          </cell>
          <cell r="J1907">
            <v>0</v>
          </cell>
          <cell r="K1907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05"/>
    <col collapsed="false" customWidth="true" hidden="false" outlineLevel="0" max="2" min="2" style="1" width="47.29"/>
    <col collapsed="false" customWidth="true" hidden="false" outlineLevel="0" max="3" min="3" style="1" width="12.39"/>
    <col collapsed="false" customWidth="true" hidden="false" outlineLevel="0" max="4" min="4" style="1" width="21.6"/>
    <col collapsed="false" customWidth="true" hidden="false" outlineLevel="0" max="5" min="5" style="1" width="25.85"/>
    <col collapsed="false" customWidth="true" hidden="false" outlineLevel="0" max="6" min="6" style="1" width="29.05"/>
    <col collapsed="false" customWidth="true" hidden="false" outlineLevel="0" max="7" min="7" style="1" width="29.93"/>
    <col collapsed="false" customWidth="true" hidden="false" outlineLevel="0" max="8" min="8" style="1" width="27.8"/>
    <col collapsed="false" customWidth="true" hidden="false" outlineLevel="0" max="9" min="9" style="1" width="36.66"/>
    <col collapsed="false" customWidth="true" hidden="false" outlineLevel="0" max="10" min="10" style="1" width="28.15"/>
    <col collapsed="false" customWidth="true" hidden="false" outlineLevel="0" max="11" min="11" style="1" width="27.27"/>
    <col collapsed="false" customWidth="true" hidden="false" outlineLevel="0" max="12" min="12" style="1" width="27.09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3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85.8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9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 t="s">
        <v>10</v>
      </c>
      <c r="L3" s="9" t="s">
        <v>11</v>
      </c>
    </row>
    <row r="4" customFormat="false" ht="45.7" hidden="false" customHeight="true" outlineLevel="0" collapsed="false">
      <c r="A4" s="6"/>
      <c r="B4" s="8" t="s">
        <v>12</v>
      </c>
      <c r="C4" s="8" t="s">
        <v>13</v>
      </c>
      <c r="D4" s="8"/>
      <c r="E4" s="8"/>
      <c r="F4" s="9"/>
      <c r="G4" s="8"/>
      <c r="H4" s="8"/>
      <c r="I4" s="8"/>
      <c r="J4" s="8"/>
      <c r="K4" s="8"/>
      <c r="L4" s="9"/>
    </row>
    <row r="5" customFormat="false" ht="49.75" hidden="false" customHeight="true" outlineLevel="0" collapsed="false">
      <c r="A5" s="10"/>
      <c r="B5" s="11" t="s">
        <v>14</v>
      </c>
      <c r="C5" s="11" t="n">
        <v>11</v>
      </c>
      <c r="D5" s="12"/>
      <c r="E5" s="12"/>
      <c r="F5" s="12"/>
      <c r="G5" s="12"/>
      <c r="H5" s="12"/>
      <c r="I5" s="12"/>
      <c r="J5" s="12"/>
      <c r="K5" s="12"/>
      <c r="L5" s="11" t="s">
        <v>15</v>
      </c>
    </row>
    <row r="6" customFormat="false" ht="12.75" hidden="true" customHeight="false" outlineLevel="0" collapsed="false">
      <c r="A6" s="13" t="n">
        <v>2</v>
      </c>
      <c r="B6" s="14"/>
      <c r="C6" s="14"/>
      <c r="D6" s="14" t="s">
        <v>16</v>
      </c>
      <c r="E6" s="15" t="n">
        <f aca="false">'[1]Лицевые счета домов свод'!E1877</f>
        <v>15962.65</v>
      </c>
      <c r="F6" s="15" t="n">
        <f aca="false">'[1]Лицевые счета домов свод'!F1877</f>
        <v>-392570.45</v>
      </c>
      <c r="G6" s="15" t="n">
        <f aca="false">'[1]Лицевые счета домов свод'!G1877</f>
        <v>187260.48</v>
      </c>
      <c r="H6" s="15" t="n">
        <f aca="false">'[1]Лицевые счета домов свод'!H1877</f>
        <v>178338.32</v>
      </c>
      <c r="I6" s="15" t="n">
        <f aca="false">'[1]Лицевые счета домов свод'!I1877</f>
        <v>196661.18</v>
      </c>
      <c r="J6" s="15" t="n">
        <f aca="false">'[1]Лицевые счета домов свод'!J1877</f>
        <v>-410893.31</v>
      </c>
      <c r="K6" s="15" t="n">
        <f aca="false">'[1]Лицевые счета домов свод'!K1877</f>
        <v>24884.81</v>
      </c>
      <c r="L6" s="14"/>
    </row>
    <row r="7" customFormat="false" ht="12.75" hidden="true" customHeight="false" outlineLevel="0" collapsed="false">
      <c r="A7" s="16"/>
      <c r="B7" s="14"/>
      <c r="C7" s="14"/>
      <c r="D7" s="14" t="s">
        <v>17</v>
      </c>
      <c r="E7" s="15" t="n">
        <f aca="false">'[1]Лицевые счета домов свод'!E1878</f>
        <v>0</v>
      </c>
      <c r="F7" s="15" t="n">
        <f aca="false">'[1]Лицевые счета домов свод'!F1878</f>
        <v>0</v>
      </c>
      <c r="G7" s="15" t="n">
        <f aca="false">'[1]Лицевые счета домов свод'!G1878</f>
        <v>0</v>
      </c>
      <c r="H7" s="15" t="n">
        <f aca="false">'[1]Лицевые счета домов свод'!H1878</f>
        <v>0</v>
      </c>
      <c r="I7" s="15" t="n">
        <f aca="false">'[1]Лицевые счета домов свод'!I1878</f>
        <v>0</v>
      </c>
      <c r="J7" s="15" t="n">
        <f aca="false">'[1]Лицевые счета домов свод'!J1878</f>
        <v>0</v>
      </c>
      <c r="K7" s="15" t="n">
        <f aca="false">'[1]Лицевые счета домов свод'!K1878</f>
        <v>0</v>
      </c>
      <c r="L7" s="14"/>
    </row>
    <row r="8" customFormat="false" ht="12.75" hidden="true" customHeight="false" outlineLevel="0" collapsed="false">
      <c r="A8" s="16"/>
      <c r="B8" s="14"/>
      <c r="C8" s="14"/>
      <c r="D8" s="14" t="s">
        <v>18</v>
      </c>
      <c r="E8" s="15" t="n">
        <f aca="false">'[1]Лицевые счета домов свод'!E1879</f>
        <v>0</v>
      </c>
      <c r="F8" s="15" t="n">
        <f aca="false">'[1]Лицевые счета домов свод'!F1879</f>
        <v>0</v>
      </c>
      <c r="G8" s="15" t="n">
        <f aca="false">'[1]Лицевые счета домов свод'!G1879</f>
        <v>134217</v>
      </c>
      <c r="H8" s="15" t="n">
        <f aca="false">'[1]Лицевые счета домов свод'!H1879</f>
        <v>71632.8</v>
      </c>
      <c r="I8" s="15" t="n">
        <f aca="false">'[1]Лицевые счета домов свод'!I1879</f>
        <v>0</v>
      </c>
      <c r="J8" s="15" t="n">
        <f aca="false">'[1]Лицевые счета домов свод'!J1879</f>
        <v>71632.8</v>
      </c>
      <c r="K8" s="15" t="n">
        <f aca="false">'[1]Лицевые счета домов свод'!K1879</f>
        <v>62584.2</v>
      </c>
      <c r="L8" s="14"/>
    </row>
    <row r="9" customFormat="false" ht="12.75" hidden="true" customHeight="false" outlineLevel="0" collapsed="false">
      <c r="A9" s="16"/>
      <c r="B9" s="14"/>
      <c r="C9" s="14"/>
      <c r="D9" s="14" t="s">
        <v>19</v>
      </c>
      <c r="E9" s="15" t="n">
        <f aca="false">'[1]Лицевые счета домов свод'!E1880</f>
        <v>0</v>
      </c>
      <c r="F9" s="15" t="n">
        <f aca="false">'[1]Лицевые счета домов свод'!F1880</f>
        <v>4725.03</v>
      </c>
      <c r="G9" s="15" t="n">
        <f aca="false">'[1]Лицевые счета домов свод'!G1880</f>
        <v>0</v>
      </c>
      <c r="H9" s="15" t="n">
        <f aca="false">'[1]Лицевые счета домов свод'!H1880</f>
        <v>0</v>
      </c>
      <c r="I9" s="15" t="n">
        <f aca="false">'[1]Лицевые счета домов свод'!I1880</f>
        <v>0</v>
      </c>
      <c r="J9" s="15" t="n">
        <f aca="false">'[1]Лицевые счета домов свод'!J1880</f>
        <v>4725.03</v>
      </c>
      <c r="K9" s="15" t="n">
        <f aca="false">'[1]Лицевые счета домов свод'!K1880</f>
        <v>0</v>
      </c>
      <c r="L9" s="14"/>
    </row>
    <row r="10" customFormat="false" ht="12.75" hidden="true" customHeight="false" outlineLevel="0" collapsed="false">
      <c r="A10" s="16"/>
      <c r="B10" s="14"/>
      <c r="C10" s="14"/>
      <c r="D10" s="14" t="s">
        <v>20</v>
      </c>
      <c r="E10" s="15" t="n">
        <f aca="false">'[1]Лицевые счета домов свод'!E1881</f>
        <v>0</v>
      </c>
      <c r="F10" s="15" t="n">
        <f aca="false">'[1]Лицевые счета домов свод'!F1881</f>
        <v>0</v>
      </c>
      <c r="G10" s="15" t="n">
        <f aca="false">'[1]Лицевые счета домов свод'!G1881</f>
        <v>0</v>
      </c>
      <c r="H10" s="15" t="n">
        <f aca="false">'[1]Лицевые счета домов свод'!H1881</f>
        <v>0</v>
      </c>
      <c r="I10" s="15" t="n">
        <f aca="false">'[1]Лицевые счета домов свод'!I1881</f>
        <v>0</v>
      </c>
      <c r="J10" s="15" t="n">
        <f aca="false">'[1]Лицевые счета домов свод'!J1881</f>
        <v>0</v>
      </c>
      <c r="K10" s="15" t="n">
        <f aca="false">'[1]Лицевые счета домов свод'!K1881</f>
        <v>0</v>
      </c>
      <c r="L10" s="14"/>
    </row>
    <row r="11" customFormat="false" ht="12.75" hidden="true" customHeight="false" outlineLevel="0" collapsed="false">
      <c r="A11" s="16"/>
      <c r="B11" s="14"/>
      <c r="C11" s="14"/>
      <c r="D11" s="14" t="s">
        <v>21</v>
      </c>
      <c r="E11" s="15" t="n">
        <f aca="false">'[1]Лицевые счета домов свод'!E1882</f>
        <v>960</v>
      </c>
      <c r="F11" s="15" t="n">
        <f aca="false">'[1]Лицевые счета домов свод'!F1882</f>
        <v>2012.81</v>
      </c>
      <c r="G11" s="15" t="n">
        <f aca="false">'[1]Лицевые счета домов свод'!G1882</f>
        <v>944.11</v>
      </c>
      <c r="H11" s="15" t="n">
        <f aca="false">'[1]Лицевые счета домов свод'!H1882</f>
        <v>1294.86</v>
      </c>
      <c r="I11" s="15" t="n">
        <f aca="false">'[1]Лицевые счета домов свод'!I1882</f>
        <v>0</v>
      </c>
      <c r="J11" s="15" t="n">
        <f aca="false">'[1]Лицевые счета домов свод'!J1882</f>
        <v>3307.67</v>
      </c>
      <c r="K11" s="15" t="n">
        <f aca="false">'[1]Лицевые счета домов свод'!K1882</f>
        <v>609.25</v>
      </c>
      <c r="L11" s="14"/>
    </row>
    <row r="12" customFormat="false" ht="12.75" hidden="true" customHeight="false" outlineLevel="0" collapsed="false">
      <c r="A12" s="16"/>
      <c r="B12" s="14"/>
      <c r="C12" s="14"/>
      <c r="D12" s="17" t="s">
        <v>22</v>
      </c>
      <c r="E12" s="18" t="n">
        <f aca="false">SUM(E6:E11)</f>
        <v>16922.65</v>
      </c>
      <c r="F12" s="18" t="n">
        <f aca="false">SUM(F6:F11)</f>
        <v>-385832.61</v>
      </c>
      <c r="G12" s="18" t="n">
        <f aca="false">SUM(G6:G11)</f>
        <v>322421.59</v>
      </c>
      <c r="H12" s="18" t="n">
        <f aca="false">SUM(H6:H11)</f>
        <v>251265.98</v>
      </c>
      <c r="I12" s="18" t="n">
        <f aca="false">SUM(I6:I11)</f>
        <v>196661.18</v>
      </c>
      <c r="J12" s="18" t="n">
        <f aca="false">SUM(J6:J11)</f>
        <v>-331227.81</v>
      </c>
      <c r="K12" s="18" t="n">
        <f aca="false">SUM(K6:K11)</f>
        <v>88078.26</v>
      </c>
      <c r="L12" s="19"/>
    </row>
    <row r="13" customFormat="false" ht="12.75" hidden="true" customHeight="false" outlineLevel="0" collapsed="false">
      <c r="A13" s="16"/>
      <c r="B13" s="14"/>
      <c r="C13" s="14"/>
      <c r="D13" s="20" t="s">
        <v>23</v>
      </c>
      <c r="E13" s="21" t="n">
        <f aca="false">'[1]Лицевые счета домов свод'!E1884</f>
        <v>7176.08</v>
      </c>
      <c r="F13" s="21" t="n">
        <f aca="false">'[1]Лицевые счета домов свод'!F1884</f>
        <v>40308.665</v>
      </c>
      <c r="G13" s="21" t="n">
        <f aca="false">'[1]Лицевые счета домов свод'!G1884</f>
        <v>84676.94778</v>
      </c>
      <c r="H13" s="21" t="n">
        <f aca="false">'[1]Лицевые счета домов свод'!H1884</f>
        <v>81610.81995</v>
      </c>
      <c r="I13" s="21" t="n">
        <f aca="false">'[1]Лицевые счета домов свод'!I1884</f>
        <v>190298</v>
      </c>
      <c r="J13" s="21" t="n">
        <f aca="false">'[1]Лицевые счета домов свод'!J1884</f>
        <v>-68378.51505</v>
      </c>
      <c r="K13" s="21" t="n">
        <f aca="false">'[1]Лицевые счета домов свод'!K1884</f>
        <v>10242.20783</v>
      </c>
      <c r="L13" s="14"/>
    </row>
    <row r="14" customFormat="false" ht="12.75" hidden="true" customHeight="false" outlineLevel="0" collapsed="false">
      <c r="A14" s="16"/>
      <c r="B14" s="14"/>
      <c r="C14" s="14"/>
      <c r="D14" s="20" t="s">
        <v>24</v>
      </c>
      <c r="E14" s="21" t="n">
        <f aca="false">'[1]Лицевые счета домов свод'!E1885</f>
        <v>7224.05</v>
      </c>
      <c r="F14" s="21" t="n">
        <f aca="false">'[1]Лицевые счета домов свод'!F1885</f>
        <v>146896.217</v>
      </c>
      <c r="G14" s="21" t="n">
        <f aca="false">'[1]Лицевые счета домов свод'!G1885</f>
        <v>64203.246</v>
      </c>
      <c r="H14" s="21" t="n">
        <f aca="false">'[1]Лицевые счета домов свод'!H1885</f>
        <v>61878.465</v>
      </c>
      <c r="I14" s="21" t="n">
        <f aca="false">'[1]Лицевые счета домов свод'!I1885</f>
        <v>12840.646</v>
      </c>
      <c r="J14" s="21" t="n">
        <f aca="false">'[1]Лицевые счета домов свод'!J1885</f>
        <v>195934.036</v>
      </c>
      <c r="K14" s="21" t="n">
        <f aca="false">'[1]Лицевые счета домов свод'!K1885</f>
        <v>9548.83100000001</v>
      </c>
      <c r="L14" s="14"/>
    </row>
    <row r="15" customFormat="false" ht="12.75" hidden="true" customHeight="false" outlineLevel="0" collapsed="false">
      <c r="A15" s="16"/>
      <c r="B15" s="14"/>
      <c r="C15" s="14"/>
      <c r="D15" s="20" t="s">
        <v>25</v>
      </c>
      <c r="E15" s="21" t="n">
        <f aca="false">'[1]Лицевые счета домов свод'!E1886</f>
        <v>2408.14</v>
      </c>
      <c r="F15" s="21" t="n">
        <f aca="false">'[1]Лицевые счета домов свод'!F1886</f>
        <v>69517.295</v>
      </c>
      <c r="G15" s="21" t="n">
        <f aca="false">'[1]Лицевые счета домов свод'!G1886</f>
        <v>21401.082</v>
      </c>
      <c r="H15" s="21" t="n">
        <f aca="false">'[1]Лицевые счета домов свод'!H1886</f>
        <v>20626.155</v>
      </c>
      <c r="I15" s="21" t="n">
        <f aca="false">'[1]Лицевые счета домов свод'!I1886</f>
        <v>0</v>
      </c>
      <c r="J15" s="21" t="n">
        <f aca="false">'[1]Лицевые счета домов свод'!J1886</f>
        <v>90143.45</v>
      </c>
      <c r="K15" s="21" t="n">
        <f aca="false">'[1]Лицевые счета домов свод'!K1886</f>
        <v>3183.067</v>
      </c>
      <c r="L15" s="14"/>
    </row>
    <row r="16" customFormat="false" ht="12.75" hidden="true" customHeight="false" outlineLevel="0" collapsed="false">
      <c r="A16" s="16"/>
      <c r="B16" s="14"/>
      <c r="C16" s="14"/>
      <c r="D16" s="20" t="s">
        <v>26</v>
      </c>
      <c r="E16" s="21" t="n">
        <f aca="false">'[1]Лицевые счета домов свод'!E1887</f>
        <v>1896</v>
      </c>
      <c r="F16" s="21" t="n">
        <f aca="false">'[1]Лицевые счета домов свод'!F1887</f>
        <v>2670.29</v>
      </c>
      <c r="G16" s="21" t="n">
        <f aca="false">'[1]Лицевые счета домов свод'!G1887</f>
        <v>18904.2891</v>
      </c>
      <c r="H16" s="21" t="n">
        <f aca="false">'[1]Лицевые счета домов свод'!H1887</f>
        <v>18219.77025</v>
      </c>
      <c r="I16" s="21" t="n">
        <f aca="false">'[1]Лицевые счета домов свод'!I1887</f>
        <v>17832.96</v>
      </c>
      <c r="J16" s="21" t="n">
        <f aca="false">'[1]Лицевые счета домов свод'!J1887</f>
        <v>3057.10025</v>
      </c>
      <c r="K16" s="21" t="n">
        <f aca="false">'[1]Лицевые счета домов свод'!K1887</f>
        <v>2580.51885</v>
      </c>
      <c r="L16" s="14"/>
    </row>
    <row r="17" customFormat="false" ht="12.75" hidden="true" customHeight="false" outlineLevel="0" collapsed="false">
      <c r="A17" s="16"/>
      <c r="B17" s="14"/>
      <c r="C17" s="14"/>
      <c r="D17" s="14" t="s">
        <v>27</v>
      </c>
      <c r="E17" s="21" t="n">
        <f aca="false">'[1]Лицевые счета домов свод'!E1888</f>
        <v>409.31</v>
      </c>
      <c r="F17" s="21" t="n">
        <f aca="false">'[1]Лицевые счета домов свод'!F1888</f>
        <v>10750.6</v>
      </c>
      <c r="G17" s="21" t="n">
        <f aca="false">'[1]Лицевые счета домов свод'!G1888</f>
        <v>3638.18394</v>
      </c>
      <c r="H17" s="21" t="n">
        <f aca="false">'[1]Лицевые счета домов свод'!H1888</f>
        <v>3506.44635</v>
      </c>
      <c r="I17" s="21" t="n">
        <f aca="false">'[1]Лицевые счета домов свод'!I1888</f>
        <v>0</v>
      </c>
      <c r="J17" s="21" t="n">
        <f aca="false">'[1]Лицевые счета домов свод'!J1888</f>
        <v>14257.04635</v>
      </c>
      <c r="K17" s="21" t="n">
        <f aca="false">'[1]Лицевые счета домов свод'!K1888</f>
        <v>541.04759</v>
      </c>
      <c r="L17" s="14"/>
    </row>
    <row r="18" customFormat="false" ht="12.75" hidden="true" customHeight="false" outlineLevel="0" collapsed="false">
      <c r="A18" s="16"/>
      <c r="B18" s="14"/>
      <c r="C18" s="14"/>
      <c r="D18" s="20" t="s">
        <v>28</v>
      </c>
      <c r="E18" s="21" t="n">
        <f aca="false">'[1]Лицевые счета домов свод'!E1889</f>
        <v>11.9</v>
      </c>
      <c r="F18" s="21" t="n">
        <f aca="false">'[1]Лицевые счета домов свод'!F1889</f>
        <v>454.99</v>
      </c>
      <c r="G18" s="21" t="n">
        <f aca="false">'[1]Лицевые счета домов свод'!G1889</f>
        <v>107.00541</v>
      </c>
      <c r="H18" s="21" t="n">
        <f aca="false">'[1]Лицевые счета домов свод'!H1889</f>
        <v>103.130775</v>
      </c>
      <c r="I18" s="21" t="n">
        <f aca="false">'[1]Лицевые счета домов свод'!I1889</f>
        <v>0</v>
      </c>
      <c r="J18" s="21" t="n">
        <f aca="false">'[1]Лицевые счета домов свод'!J1889</f>
        <v>558.120775</v>
      </c>
      <c r="K18" s="21" t="n">
        <f aca="false">'[1]Лицевые счета домов свод'!K1889</f>
        <v>15.774635</v>
      </c>
      <c r="L18" s="14"/>
    </row>
    <row r="19" customFormat="false" ht="12.75" hidden="true" customHeight="false" outlineLevel="0" collapsed="false">
      <c r="A19" s="16"/>
      <c r="B19" s="14"/>
      <c r="C19" s="14"/>
      <c r="D19" s="20" t="s">
        <v>29</v>
      </c>
      <c r="E19" s="21" t="n">
        <f aca="false">'[1]Лицевые счета домов свод'!E1890</f>
        <v>3812.89</v>
      </c>
      <c r="F19" s="21" t="n">
        <f aca="false">'[1]Лицевые счета домов свод'!F1890</f>
        <v>77528.36</v>
      </c>
      <c r="G19" s="21" t="n">
        <f aca="false">'[1]Лицевые счета домов свод'!G1890</f>
        <v>33885.0465</v>
      </c>
      <c r="H19" s="21" t="n">
        <f aca="false">'[1]Лицевые счета домов свод'!H1890</f>
        <v>32658.07875</v>
      </c>
      <c r="I19" s="21" t="n">
        <f aca="false">'[1]Лицевые счета домов свод'!I1890</f>
        <v>6777.0065</v>
      </c>
      <c r="J19" s="21" t="n">
        <f aca="false">'[1]Лицевые счета домов свод'!J1890</f>
        <v>103409.43225</v>
      </c>
      <c r="K19" s="21" t="n">
        <f aca="false">'[1]Лицевые счета домов свод'!K1890</f>
        <v>5039.85775</v>
      </c>
      <c r="L19" s="14"/>
    </row>
    <row r="20" customFormat="false" ht="12.75" hidden="true" customHeight="false" outlineLevel="0" collapsed="false">
      <c r="A20" s="16"/>
      <c r="B20" s="14"/>
      <c r="C20" s="14"/>
      <c r="D20" s="20" t="s">
        <v>30</v>
      </c>
      <c r="E20" s="21" t="n">
        <f aca="false">'[1]Лицевые счета домов свод'!E1891</f>
        <v>1404.64</v>
      </c>
      <c r="F20" s="21" t="n">
        <f aca="false">'[1]Лицевые счета домов свод'!F1891</f>
        <v>-60641.78326</v>
      </c>
      <c r="G20" s="21" t="n">
        <f aca="false">'[1]Лицевые счета домов свод'!G1891</f>
        <v>12483.9645</v>
      </c>
      <c r="H20" s="21" t="n">
        <f aca="false">'[1]Лицевые счета домов свод'!H1891</f>
        <v>12031.92375</v>
      </c>
      <c r="I20" s="21" t="n">
        <f aca="false">'[1]Лицевые счета домов свод'!I1891</f>
        <v>29520.89678</v>
      </c>
      <c r="J20" s="21" t="n">
        <f aca="false">'[1]Лицевые счета домов свод'!J1891</f>
        <v>-78130.75629</v>
      </c>
      <c r="K20" s="21" t="n">
        <f aca="false">'[1]Лицевые счета домов свод'!K1891</f>
        <v>1856.68075</v>
      </c>
      <c r="L20" s="14"/>
    </row>
    <row r="21" customFormat="false" ht="12.75" hidden="true" customHeight="false" outlineLevel="0" collapsed="false">
      <c r="A21" s="16"/>
      <c r="B21" s="14"/>
      <c r="C21" s="14"/>
      <c r="D21" s="20" t="s">
        <v>31</v>
      </c>
      <c r="E21" s="21" t="n">
        <f aca="false">'[1]Лицевые счета домов свод'!E1892</f>
        <v>365.159999999999</v>
      </c>
      <c r="F21" s="21" t="n">
        <f aca="false">'[1]Лицевые счета домов свод'!F1892</f>
        <v>13804.96</v>
      </c>
      <c r="G21" s="21" t="n">
        <f aca="false">'[1]Лицевые счета домов свод'!G1892</f>
        <v>3245.83077</v>
      </c>
      <c r="H21" s="21" t="n">
        <f aca="false">'[1]Лицевые счета домов свод'!H1892</f>
        <v>3128.300175</v>
      </c>
      <c r="I21" s="21" t="n">
        <f aca="false">'[1]Лицевые счета домов свод'!I1892</f>
        <v>0</v>
      </c>
      <c r="J21" s="21" t="n">
        <f aca="false">'[1]Лицевые счета домов свод'!J1892</f>
        <v>16933.260175</v>
      </c>
      <c r="K21" s="21" t="n">
        <f aca="false">'[1]Лицевые счета домов свод'!K1892</f>
        <v>482.690595</v>
      </c>
      <c r="L21" s="14"/>
    </row>
    <row r="22" customFormat="false" ht="12.75" hidden="true" customHeight="false" outlineLevel="0" collapsed="false">
      <c r="A22" s="16"/>
      <c r="B22" s="14"/>
      <c r="C22" s="14"/>
      <c r="D22" s="17" t="s">
        <v>32</v>
      </c>
      <c r="E22" s="18" t="n">
        <f aca="false">SUM(E13:E21)</f>
        <v>24708.17</v>
      </c>
      <c r="F22" s="18" t="n">
        <f aca="false">SUM(F13:F21)</f>
        <v>301289.59374</v>
      </c>
      <c r="G22" s="18" t="n">
        <f aca="false">SUM(G13:G21)</f>
        <v>242545.596</v>
      </c>
      <c r="H22" s="18" t="n">
        <f aca="false">SUM(H13:H21)</f>
        <v>233763.09</v>
      </c>
      <c r="I22" s="18" t="n">
        <f aca="false">SUM(I13:I21)</f>
        <v>257269.50928</v>
      </c>
      <c r="J22" s="18" t="n">
        <f aca="false">SUM(J13:J21)</f>
        <v>277783.17446</v>
      </c>
      <c r="K22" s="18" t="n">
        <f aca="false">SUM(K13:K21)</f>
        <v>33490.676</v>
      </c>
      <c r="L22" s="19"/>
    </row>
    <row r="23" customFormat="false" ht="12.75" hidden="true" customHeight="false" outlineLevel="0" collapsed="false">
      <c r="A23" s="16"/>
      <c r="B23" s="14"/>
      <c r="C23" s="14"/>
      <c r="D23" s="14" t="s">
        <v>33</v>
      </c>
      <c r="E23" s="22" t="n">
        <f aca="false">'[1]Лицевые счета домов свод'!E1894</f>
        <v>7518.45</v>
      </c>
      <c r="F23" s="22" t="n">
        <f aca="false">'[1]Лицевые счета домов свод'!F1894</f>
        <v>-7518.45</v>
      </c>
      <c r="G23" s="22" t="n">
        <f aca="false">'[1]Лицевые счета домов свод'!G1894</f>
        <v>71336.94</v>
      </c>
      <c r="H23" s="22" t="n">
        <f aca="false">'[1]Лицевые счета домов свод'!H1894</f>
        <v>68763.92</v>
      </c>
      <c r="I23" s="22" t="n">
        <f aca="false">'[1]Лицевые счета домов свод'!I1894</f>
        <v>71336.94</v>
      </c>
      <c r="J23" s="22" t="n">
        <f aca="false">'[1]Лицевые счета домов свод'!J1894</f>
        <v>-10091.47</v>
      </c>
      <c r="K23" s="22" t="n">
        <f aca="false">'[1]Лицевые счета домов свод'!K1894</f>
        <v>10091.47</v>
      </c>
      <c r="L23" s="14"/>
    </row>
    <row r="24" customFormat="false" ht="12.75" hidden="true" customHeight="false" outlineLevel="0" collapsed="false">
      <c r="A24" s="16"/>
      <c r="B24" s="14"/>
      <c r="C24" s="14"/>
      <c r="D24" s="14" t="s">
        <v>34</v>
      </c>
      <c r="E24" s="22" t="n">
        <f aca="false">'[1]Лицевые счета домов свод'!E1895</f>
        <v>150.9</v>
      </c>
      <c r="F24" s="22" t="n">
        <f aca="false">'[1]Лицевые счета домов свод'!F1895</f>
        <v>-150.9</v>
      </c>
      <c r="G24" s="22" t="n">
        <f aca="false">'[1]Лицевые счета домов свод'!G1895</f>
        <v>0</v>
      </c>
      <c r="H24" s="22" t="n">
        <f aca="false">'[1]Лицевые счета домов свод'!H1895</f>
        <v>0</v>
      </c>
      <c r="I24" s="22" t="n">
        <f aca="false">'[1]Лицевые счета домов свод'!I1895</f>
        <v>0</v>
      </c>
      <c r="J24" s="22" t="n">
        <f aca="false">'[1]Лицевые счета домов свод'!J1895</f>
        <v>-150.9</v>
      </c>
      <c r="K24" s="22" t="n">
        <f aca="false">'[1]Лицевые счета домов свод'!K1895</f>
        <v>150.9</v>
      </c>
      <c r="L24" s="14"/>
    </row>
    <row r="25" customFormat="false" ht="12.75" hidden="true" customHeight="false" outlineLevel="0" collapsed="false">
      <c r="A25" s="16"/>
      <c r="B25" s="14"/>
      <c r="C25" s="14"/>
      <c r="D25" s="14" t="s">
        <v>35</v>
      </c>
      <c r="E25" s="22" t="n">
        <f aca="false">'[1]Лицевые счета домов свод'!E1896</f>
        <v>0</v>
      </c>
      <c r="F25" s="22" t="n">
        <f aca="false">'[1]Лицевые счета домов свод'!F1896</f>
        <v>0</v>
      </c>
      <c r="G25" s="22" t="n">
        <f aca="false">'[1]Лицевые счета домов свод'!G1896</f>
        <v>0</v>
      </c>
      <c r="H25" s="22" t="n">
        <f aca="false">'[1]Лицевые счета домов свод'!H1896</f>
        <v>0</v>
      </c>
      <c r="I25" s="22" t="n">
        <f aca="false">'[1]Лицевые счета домов свод'!I1896</f>
        <v>0</v>
      </c>
      <c r="J25" s="22" t="n">
        <f aca="false">'[1]Лицевые счета домов свод'!J1896</f>
        <v>0</v>
      </c>
      <c r="K25" s="22" t="n">
        <f aca="false">'[1]Лицевые счета домов свод'!K1896</f>
        <v>0</v>
      </c>
      <c r="L25" s="14"/>
    </row>
    <row r="26" customFormat="false" ht="12.75" hidden="true" customHeight="false" outlineLevel="0" collapsed="false">
      <c r="A26" s="16"/>
      <c r="B26" s="14"/>
      <c r="C26" s="14"/>
      <c r="D26" s="14" t="s">
        <v>36</v>
      </c>
      <c r="E26" s="22" t="n">
        <f aca="false">'[1]Лицевые счета домов свод'!E1897</f>
        <v>1429.45</v>
      </c>
      <c r="F26" s="22" t="n">
        <f aca="false">'[1]Лицевые счета домов свод'!F1897</f>
        <v>-1429.45</v>
      </c>
      <c r="G26" s="22" t="n">
        <f aca="false">'[1]Лицевые счета домов свод'!G1897</f>
        <v>35668.47</v>
      </c>
      <c r="H26" s="22" t="n">
        <f aca="false">'[1]Лицевые счета домов свод'!H1897</f>
        <v>33038.1</v>
      </c>
      <c r="I26" s="22" t="n">
        <f aca="false">'[1]Лицевые счета домов свод'!I1897</f>
        <v>35668.47</v>
      </c>
      <c r="J26" s="22" t="n">
        <f aca="false">'[1]Лицевые счета домов свод'!J1897</f>
        <v>-4059.82</v>
      </c>
      <c r="K26" s="22" t="n">
        <f aca="false">'[1]Лицевые счета домов свод'!K1897</f>
        <v>4059.82</v>
      </c>
      <c r="L26" s="14"/>
    </row>
    <row r="27" customFormat="false" ht="12.75" hidden="true" customHeight="false" outlineLevel="0" collapsed="false">
      <c r="A27" s="16"/>
      <c r="B27" s="14"/>
      <c r="C27" s="14"/>
      <c r="D27" s="14" t="s">
        <v>37</v>
      </c>
      <c r="E27" s="22" t="n">
        <f aca="false">'[1]Лицевые счета домов свод'!E1898</f>
        <v>968.09</v>
      </c>
      <c r="F27" s="22" t="n">
        <f aca="false">'[1]Лицевые счета домов свод'!F1898</f>
        <v>-968.09</v>
      </c>
      <c r="G27" s="22" t="n">
        <f aca="false">'[1]Лицевые счета домов свод'!G1898</f>
        <v>0</v>
      </c>
      <c r="H27" s="22" t="n">
        <f aca="false">'[1]Лицевые счета домов свод'!H1898</f>
        <v>92.27</v>
      </c>
      <c r="I27" s="22" t="n">
        <f aca="false">'[1]Лицевые счета домов свод'!I1898</f>
        <v>0</v>
      </c>
      <c r="J27" s="22" t="n">
        <f aca="false">'[1]Лицевые счета домов свод'!J1898</f>
        <v>-875.82</v>
      </c>
      <c r="K27" s="22" t="n">
        <f aca="false">'[1]Лицевые счета домов свод'!K1898</f>
        <v>875.82</v>
      </c>
      <c r="L27" s="14"/>
    </row>
    <row r="28" customFormat="false" ht="12.75" hidden="true" customHeight="false" outlineLevel="0" collapsed="false">
      <c r="A28" s="16"/>
      <c r="B28" s="14"/>
      <c r="C28" s="14"/>
      <c r="D28" s="14" t="s">
        <v>38</v>
      </c>
      <c r="E28" s="22" t="n">
        <f aca="false">'[1]Лицевые счета домов свод'!E1899</f>
        <v>9398.22000000002</v>
      </c>
      <c r="F28" s="22" t="n">
        <f aca="false">'[1]Лицевые счета домов свод'!F1899</f>
        <v>-9398.22000000002</v>
      </c>
      <c r="G28" s="22" t="n">
        <f aca="false">'[1]Лицевые счета домов свод'!G1899</f>
        <v>107005.41</v>
      </c>
      <c r="H28" s="22" t="n">
        <f aca="false">'[1]Лицевые счета домов свод'!H1899</f>
        <v>102062.2</v>
      </c>
      <c r="I28" s="22" t="n">
        <f aca="false">'[1]Лицевые счета домов свод'!I1899</f>
        <v>107005.41</v>
      </c>
      <c r="J28" s="22" t="n">
        <f aca="false">'[1]Лицевые счета домов свод'!J1899</f>
        <v>-14341.43</v>
      </c>
      <c r="K28" s="22" t="n">
        <f aca="false">'[1]Лицевые счета домов свод'!K1899</f>
        <v>14341.43</v>
      </c>
      <c r="L28" s="14"/>
    </row>
    <row r="29" customFormat="false" ht="12.75" hidden="true" customHeight="false" outlineLevel="0" collapsed="false">
      <c r="A29" s="16"/>
      <c r="B29" s="14"/>
      <c r="C29" s="14"/>
      <c r="D29" s="14" t="s">
        <v>39</v>
      </c>
      <c r="E29" s="22" t="n">
        <f aca="false">'[1]Лицевые счета домов свод'!E1900</f>
        <v>9346.07000000001</v>
      </c>
      <c r="F29" s="22" t="n">
        <f aca="false">'[1]Лицевые счета домов свод'!F1900</f>
        <v>-9346.07000000001</v>
      </c>
      <c r="G29" s="22" t="n">
        <f aca="false">'[1]Лицевые счета домов свод'!G1900</f>
        <v>89172</v>
      </c>
      <c r="H29" s="22" t="n">
        <f aca="false">'[1]Лицевые счета домов свод'!H1900</f>
        <v>85947.2</v>
      </c>
      <c r="I29" s="22" t="n">
        <f aca="false">'[1]Лицевые счета домов свод'!I1900</f>
        <v>89172</v>
      </c>
      <c r="J29" s="22" t="n">
        <f aca="false">'[1]Лицевые счета домов свод'!J1900</f>
        <v>-12570.87</v>
      </c>
      <c r="K29" s="22" t="n">
        <f aca="false">'[1]Лицевые счета домов свод'!K1900</f>
        <v>12570.87</v>
      </c>
      <c r="L29" s="14"/>
    </row>
    <row r="30" customFormat="false" ht="12.75" hidden="true" customHeight="false" outlineLevel="0" collapsed="false">
      <c r="A30" s="16"/>
      <c r="B30" s="14"/>
      <c r="C30" s="14"/>
      <c r="D30" s="14" t="s">
        <v>40</v>
      </c>
      <c r="E30" s="22" t="n">
        <f aca="false">'[1]Лицевые счета домов свод'!E1901</f>
        <v>30154.03</v>
      </c>
      <c r="F30" s="22" t="n">
        <f aca="false">'[1]Лицевые счета домов свод'!F1901</f>
        <v>-19159.57</v>
      </c>
      <c r="G30" s="22" t="n">
        <f aca="false">'[1]Лицевые счета домов свод'!G1901</f>
        <v>0</v>
      </c>
      <c r="H30" s="22" t="n">
        <f aca="false">'[1]Лицевые счета домов свод'!H1901</f>
        <v>0</v>
      </c>
      <c r="I30" s="22" t="n">
        <f aca="false">'[1]Лицевые счета домов свод'!I1901</f>
        <v>0</v>
      </c>
      <c r="J30" s="22" t="n">
        <f aca="false">'[1]Лицевые счета домов свод'!J1901</f>
        <v>-19159.57</v>
      </c>
      <c r="K30" s="22" t="n">
        <f aca="false">'[1]Лицевые счета домов свод'!K1901</f>
        <v>30154.03</v>
      </c>
      <c r="L30" s="14"/>
    </row>
    <row r="31" customFormat="false" ht="12.75" hidden="true" customHeight="false" outlineLevel="0" collapsed="false">
      <c r="A31" s="16"/>
      <c r="B31" s="14"/>
      <c r="C31" s="14"/>
      <c r="D31" s="14" t="s">
        <v>41</v>
      </c>
      <c r="E31" s="22" t="n">
        <f aca="false">'[1]Лицевые счета домов свод'!E1902</f>
        <v>596.500000000001</v>
      </c>
      <c r="F31" s="22" t="n">
        <f aca="false">'[1]Лицевые счета домов свод'!F1902</f>
        <v>-596.5</v>
      </c>
      <c r="G31" s="22" t="n">
        <f aca="false">'[1]Лицевые счета домов свод'!G1902</f>
        <v>8331.15</v>
      </c>
      <c r="H31" s="22" t="n">
        <f aca="false">'[1]Лицевые счета домов свод'!H1902</f>
        <v>7999.71</v>
      </c>
      <c r="I31" s="22" t="n">
        <f aca="false">'[1]Лицевые счета домов свод'!I1902</f>
        <v>8331.15</v>
      </c>
      <c r="J31" s="22" t="n">
        <f aca="false">'[1]Лицевые счета домов свод'!J1902</f>
        <v>-927.94</v>
      </c>
      <c r="K31" s="22" t="n">
        <f aca="false">'[1]Лицевые счета домов свод'!K1902</f>
        <v>927.940000000001</v>
      </c>
      <c r="L31" s="14"/>
    </row>
    <row r="32" customFormat="false" ht="12.75" hidden="true" customHeight="false" outlineLevel="0" collapsed="false">
      <c r="A32" s="16"/>
      <c r="B32" s="14"/>
      <c r="C32" s="14"/>
      <c r="D32" s="14" t="s">
        <v>42</v>
      </c>
      <c r="E32" s="22" t="n">
        <f aca="false">'[1]Лицевые счета домов свод'!E1903</f>
        <v>870.360000000001</v>
      </c>
      <c r="F32" s="22" t="n">
        <f aca="false">'[1]Лицевые счета домов свод'!F1903</f>
        <v>-870.360000000001</v>
      </c>
      <c r="G32" s="22" t="n">
        <f aca="false">'[1]Лицевые счета домов свод'!G1903</f>
        <v>7713.45</v>
      </c>
      <c r="H32" s="22" t="n">
        <f aca="false">'[1]Лицевые счета домов свод'!H1903</f>
        <v>7490.33</v>
      </c>
      <c r="I32" s="22" t="n">
        <f aca="false">'[1]Лицевые счета домов свод'!I1903</f>
        <v>7713.45</v>
      </c>
      <c r="J32" s="22" t="n">
        <f aca="false">'[1]Лицевые счета домов свод'!J1903</f>
        <v>-1093.48</v>
      </c>
      <c r="K32" s="22" t="n">
        <f aca="false">'[1]Лицевые счета домов свод'!K1903</f>
        <v>1093.48</v>
      </c>
      <c r="L32" s="14"/>
    </row>
    <row r="33" customFormat="false" ht="12.75" hidden="true" customHeight="false" outlineLevel="0" collapsed="false">
      <c r="A33" s="16"/>
      <c r="B33" s="14"/>
      <c r="C33" s="14"/>
      <c r="D33" s="14" t="s">
        <v>43</v>
      </c>
      <c r="E33" s="22" t="n">
        <f aca="false">'[1]Лицевые счета домов свод'!E1904</f>
        <v>4393.95</v>
      </c>
      <c r="F33" s="22" t="n">
        <f aca="false">'[1]Лицевые счета домов свод'!F1904</f>
        <v>-4393.95</v>
      </c>
      <c r="G33" s="22" t="n">
        <f aca="false">'[1]Лицевые счета домов свод'!G1904</f>
        <v>82035.08</v>
      </c>
      <c r="H33" s="22" t="n">
        <f aca="false">'[1]Лицевые счета домов свод'!H1904</f>
        <v>79133.73</v>
      </c>
      <c r="I33" s="22" t="n">
        <f aca="false">'[1]Лицевые счета домов свод'!I1904</f>
        <v>82035.08</v>
      </c>
      <c r="J33" s="22" t="n">
        <f aca="false">'[1]Лицевые счета домов свод'!J1904</f>
        <v>-7295.3</v>
      </c>
      <c r="K33" s="22" t="n">
        <f aca="false">'[1]Лицевые счета домов свод'!K1904</f>
        <v>7295.3</v>
      </c>
      <c r="L33" s="14"/>
    </row>
    <row r="34" customFormat="false" ht="12.75" hidden="true" customHeight="false" outlineLevel="0" collapsed="false">
      <c r="A34" s="16"/>
      <c r="B34" s="14"/>
      <c r="C34" s="14"/>
      <c r="D34" s="14"/>
      <c r="E34" s="22" t="n">
        <f aca="false">'[1]Лицевые счета домов свод'!E1905</f>
        <v>0</v>
      </c>
      <c r="F34" s="22" t="n">
        <f aca="false">'[1]Лицевые счета домов свод'!F1905</f>
        <v>0</v>
      </c>
      <c r="G34" s="22" t="n">
        <f aca="false">'[1]Лицевые счета домов свод'!G1905</f>
        <v>0</v>
      </c>
      <c r="H34" s="22" t="n">
        <f aca="false">'[1]Лицевые счета домов свод'!H1905</f>
        <v>0</v>
      </c>
      <c r="I34" s="22" t="n">
        <f aca="false">'[1]Лицевые счета домов свод'!I1905</f>
        <v>0</v>
      </c>
      <c r="J34" s="22" t="n">
        <f aca="false">'[1]Лицевые счета домов свод'!J1905</f>
        <v>0</v>
      </c>
      <c r="K34" s="22" t="n">
        <f aca="false">'[1]Лицевые счета домов свод'!K1905</f>
        <v>0</v>
      </c>
      <c r="L34" s="14"/>
    </row>
    <row r="35" customFormat="false" ht="12.75" hidden="true" customHeight="false" outlineLevel="0" collapsed="false">
      <c r="A35" s="16"/>
      <c r="B35" s="14"/>
      <c r="C35" s="14"/>
      <c r="D35" s="14"/>
      <c r="E35" s="22" t="n">
        <f aca="false">'[1]Лицевые счета домов свод'!E1906</f>
        <v>0</v>
      </c>
      <c r="F35" s="22" t="n">
        <f aca="false">'[1]Лицевые счета домов свод'!F1906</f>
        <v>0</v>
      </c>
      <c r="G35" s="22" t="n">
        <f aca="false">'[1]Лицевые счета домов свод'!G1906</f>
        <v>0</v>
      </c>
      <c r="H35" s="22" t="n">
        <f aca="false">'[1]Лицевые счета домов свод'!H1906</f>
        <v>0</v>
      </c>
      <c r="I35" s="22" t="n">
        <f aca="false">'[1]Лицевые счета домов свод'!I1906</f>
        <v>0</v>
      </c>
      <c r="J35" s="22" t="n">
        <f aca="false">'[1]Лицевые счета домов свод'!J1906</f>
        <v>0</v>
      </c>
      <c r="K35" s="22" t="n">
        <f aca="false">'[1]Лицевые счета домов свод'!K1906</f>
        <v>0</v>
      </c>
      <c r="L35" s="14"/>
    </row>
    <row r="36" customFormat="false" ht="12.75" hidden="true" customHeight="false" outlineLevel="0" collapsed="false">
      <c r="A36" s="16"/>
      <c r="B36" s="14"/>
      <c r="C36" s="14"/>
      <c r="D36" s="14"/>
      <c r="E36" s="22" t="n">
        <f aca="false">'[1]Лицевые счета домов свод'!E1907</f>
        <v>0</v>
      </c>
      <c r="F36" s="22" t="n">
        <f aca="false">'[1]Лицевые счета домов свод'!F1907</f>
        <v>0</v>
      </c>
      <c r="G36" s="22" t="n">
        <f aca="false">'[1]Лицевые счета домов свод'!G1907</f>
        <v>0</v>
      </c>
      <c r="H36" s="22" t="n">
        <f aca="false">'[1]Лицевые счета домов свод'!H1907</f>
        <v>0</v>
      </c>
      <c r="I36" s="22" t="n">
        <f aca="false">'[1]Лицевые счета домов свод'!I1907</f>
        <v>0</v>
      </c>
      <c r="J36" s="22" t="n">
        <f aca="false">'[1]Лицевые счета домов свод'!J1907</f>
        <v>0</v>
      </c>
      <c r="K36" s="22" t="n">
        <f aca="false">'[1]Лицевые счета домов свод'!K1907</f>
        <v>0</v>
      </c>
      <c r="L36" s="14"/>
    </row>
    <row r="37" customFormat="false" ht="57.8" hidden="false" customHeight="true" outlineLevel="0" collapsed="false">
      <c r="A37" s="10"/>
      <c r="B37" s="23" t="s">
        <v>44</v>
      </c>
      <c r="C37" s="23"/>
      <c r="D37" s="23"/>
      <c r="E37" s="24" t="n">
        <f aca="false">SUM(E23:E36)+E12+E22</f>
        <v>106456.84</v>
      </c>
      <c r="F37" s="24" t="n">
        <f aca="false">SUM(F23:F36)+F12+F22</f>
        <v>-138374.57626</v>
      </c>
      <c r="G37" s="24" t="n">
        <f aca="false">SUM(G23:G32)+G12+G22</f>
        <v>884194.606</v>
      </c>
      <c r="H37" s="24" t="n">
        <f aca="false">SUM(H23:H32)+H12+H22</f>
        <v>790422.8</v>
      </c>
      <c r="I37" s="24" t="n">
        <f aca="false">SUM(I23:I32)+I12+I22</f>
        <v>773158.10928</v>
      </c>
      <c r="J37" s="24" t="n">
        <f aca="false">SUM(J23:J32)+J12+J22</f>
        <v>-116715.93554</v>
      </c>
      <c r="K37" s="24" t="n">
        <f aca="false">SUM(K23:K32)+K12+K22</f>
        <v>195834.696</v>
      </c>
      <c r="L37" s="12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04"/>
    <col collapsed="false" customWidth="true" hidden="false" outlineLevel="0" max="2" min="2" style="1" width="84.31"/>
    <col collapsed="false" customWidth="true" hidden="false" outlineLevel="0" max="3" min="3" style="1" width="68.25"/>
    <col collapsed="false" customWidth="true" hidden="false" outlineLevel="0" max="4" min="4" style="1" width="82.42"/>
  </cols>
  <sheetData>
    <row r="1" customFormat="false" ht="46" hidden="false" customHeight="true" outlineLevel="0" collapsed="false">
      <c r="A1" s="25" t="s">
        <v>45</v>
      </c>
      <c r="B1" s="25"/>
      <c r="C1" s="25"/>
      <c r="D1" s="25"/>
    </row>
    <row r="2" customFormat="false" ht="12.75" hidden="false" customHeight="false" outlineLevel="0" collapsed="false">
      <c r="A2" s="26" t="s">
        <v>1</v>
      </c>
      <c r="B2" s="27" t="s">
        <v>46</v>
      </c>
      <c r="C2" s="27" t="s">
        <v>2</v>
      </c>
      <c r="D2" s="27" t="s">
        <v>47</v>
      </c>
    </row>
    <row r="3" customFormat="false" ht="104.45" hidden="false" customHeight="true" outlineLevel="0" collapsed="false">
      <c r="A3" s="28" t="n">
        <v>1</v>
      </c>
      <c r="B3" s="29" t="s">
        <v>48</v>
      </c>
      <c r="C3" s="30" t="s">
        <v>49</v>
      </c>
      <c r="D3" s="30"/>
    </row>
    <row r="4" customFormat="false" ht="78.35" hidden="false" customHeight="true" outlineLevel="0" collapsed="false">
      <c r="A4" s="28" t="n">
        <v>2</v>
      </c>
      <c r="B4" s="31" t="s">
        <v>50</v>
      </c>
      <c r="C4" s="28" t="s">
        <v>49</v>
      </c>
      <c r="D4" s="30"/>
    </row>
    <row r="5" customFormat="false" ht="12.75" hidden="false" customHeight="false" outlineLevel="0" collapsed="false">
      <c r="A5" s="25" t="s">
        <v>51</v>
      </c>
      <c r="B5" s="25"/>
      <c r="C5" s="25"/>
      <c r="D5" s="25"/>
    </row>
    <row r="6" customFormat="false" ht="12.75" hidden="false" customHeight="false" outlineLevel="0" collapsed="false">
      <c r="A6" s="26" t="s">
        <v>1</v>
      </c>
      <c r="B6" s="27" t="s">
        <v>46</v>
      </c>
      <c r="C6" s="27" t="s">
        <v>2</v>
      </c>
      <c r="D6" s="27" t="s">
        <v>47</v>
      </c>
    </row>
    <row r="7" customFormat="false" ht="12.75" hidden="false" customHeight="false" outlineLevel="0" collapsed="false">
      <c r="A7" s="28" t="n">
        <v>1</v>
      </c>
      <c r="B7" s="32" t="s">
        <v>52</v>
      </c>
      <c r="C7" s="30" t="s">
        <v>49</v>
      </c>
      <c r="D7" s="29" t="s">
        <v>53</v>
      </c>
    </row>
    <row r="8" customFormat="false" ht="12.75" hidden="false" customHeight="false" outlineLevel="0" collapsed="false">
      <c r="A8" s="25" t="s">
        <v>54</v>
      </c>
      <c r="B8" s="25"/>
      <c r="C8" s="25"/>
      <c r="D8" s="25"/>
    </row>
    <row r="9" customFormat="false" ht="12.75" hidden="false" customHeight="false" outlineLevel="0" collapsed="false">
      <c r="A9" s="26" t="s">
        <v>1</v>
      </c>
      <c r="B9" s="27" t="s">
        <v>46</v>
      </c>
      <c r="C9" s="27" t="s">
        <v>2</v>
      </c>
      <c r="D9" s="27" t="s">
        <v>47</v>
      </c>
    </row>
    <row r="10" customFormat="false" ht="55" hidden="false" customHeight="true" outlineLevel="0" collapsed="false">
      <c r="A10" s="28" t="n">
        <v>1</v>
      </c>
      <c r="B10" s="29" t="s">
        <v>55</v>
      </c>
      <c r="C10" s="30" t="s">
        <v>49</v>
      </c>
      <c r="D10" s="28"/>
    </row>
    <row r="11" customFormat="false" ht="12.75" hidden="false" customHeight="false" outlineLevel="0" collapsed="false">
      <c r="A11" s="25" t="s">
        <v>56</v>
      </c>
      <c r="B11" s="25"/>
      <c r="C11" s="25"/>
      <c r="D11" s="25"/>
    </row>
    <row r="12" customFormat="false" ht="12.75" hidden="false" customHeight="false" outlineLevel="0" collapsed="false">
      <c r="A12" s="26" t="s">
        <v>1</v>
      </c>
      <c r="B12" s="27" t="s">
        <v>46</v>
      </c>
      <c r="C12" s="27" t="s">
        <v>2</v>
      </c>
      <c r="D12" s="27" t="s">
        <v>47</v>
      </c>
    </row>
    <row r="13" customFormat="false" ht="39.15" hidden="false" customHeight="true" outlineLevel="0" collapsed="false">
      <c r="A13" s="28" t="n">
        <v>1</v>
      </c>
      <c r="B13" s="29" t="s">
        <v>57</v>
      </c>
      <c r="C13" s="30" t="s">
        <v>49</v>
      </c>
      <c r="D13" s="28" t="s">
        <v>58</v>
      </c>
    </row>
    <row r="14" customFormat="false" ht="12.75" hidden="false" customHeight="false" outlineLevel="0" collapsed="false">
      <c r="A14" s="33" t="s">
        <v>59</v>
      </c>
      <c r="B14" s="33"/>
      <c r="C14" s="33"/>
      <c r="D14" s="33"/>
    </row>
    <row r="15" customFormat="false" ht="12.75" hidden="false" customHeight="false" outlineLevel="0" collapsed="false">
      <c r="A15" s="26" t="s">
        <v>1</v>
      </c>
      <c r="B15" s="27" t="s">
        <v>46</v>
      </c>
      <c r="C15" s="27" t="s">
        <v>2</v>
      </c>
      <c r="D15" s="27" t="s">
        <v>47</v>
      </c>
    </row>
    <row r="16" customFormat="false" ht="58.75" hidden="false" customHeight="true" outlineLevel="0" collapsed="false">
      <c r="A16" s="28" t="n">
        <v>1</v>
      </c>
      <c r="B16" s="34" t="s">
        <v>60</v>
      </c>
      <c r="C16" s="28" t="s">
        <v>49</v>
      </c>
      <c r="D16" s="28" t="s">
        <v>61</v>
      </c>
    </row>
    <row r="17" customFormat="false" ht="12.75" hidden="false" customHeight="false" outlineLevel="0" collapsed="false">
      <c r="A17" s="33" t="s">
        <v>62</v>
      </c>
      <c r="B17" s="33"/>
      <c r="C17" s="33"/>
      <c r="D17" s="33"/>
    </row>
    <row r="18" customFormat="false" ht="12.75" hidden="false" customHeight="false" outlineLevel="0" collapsed="false">
      <c r="A18" s="26" t="s">
        <v>1</v>
      </c>
      <c r="B18" s="27" t="s">
        <v>46</v>
      </c>
      <c r="C18" s="27" t="s">
        <v>2</v>
      </c>
      <c r="D18" s="27" t="s">
        <v>47</v>
      </c>
    </row>
    <row r="19" customFormat="false" ht="92" hidden="false" customHeight="true" outlineLevel="0" collapsed="false">
      <c r="A19" s="28" t="n">
        <v>1</v>
      </c>
      <c r="B19" s="29" t="s">
        <v>63</v>
      </c>
      <c r="C19" s="28" t="s">
        <v>49</v>
      </c>
      <c r="D19" s="34" t="s">
        <v>64</v>
      </c>
    </row>
    <row r="20" customFormat="false" ht="12.75" hidden="false" customHeight="false" outlineLevel="0" collapsed="false">
      <c r="A20" s="33" t="s">
        <v>65</v>
      </c>
      <c r="B20" s="33"/>
      <c r="C20" s="33"/>
      <c r="D20" s="33"/>
    </row>
    <row r="21" customFormat="false" ht="12.75" hidden="false" customHeight="false" outlineLevel="0" collapsed="false">
      <c r="A21" s="26" t="s">
        <v>1</v>
      </c>
      <c r="B21" s="27" t="s">
        <v>46</v>
      </c>
      <c r="C21" s="27" t="s">
        <v>2</v>
      </c>
      <c r="D21" s="27" t="s">
        <v>47</v>
      </c>
    </row>
    <row r="22" customFormat="false" ht="93.25" hidden="false" customHeight="true" outlineLevel="0" collapsed="false">
      <c r="A22" s="28" t="n">
        <v>1</v>
      </c>
      <c r="B22" s="34" t="s">
        <v>63</v>
      </c>
      <c r="C22" s="28" t="s">
        <v>49</v>
      </c>
      <c r="D22" s="28" t="s">
        <v>66</v>
      </c>
    </row>
    <row r="23" customFormat="false" ht="100.7" hidden="false" customHeight="true" outlineLevel="0" collapsed="false">
      <c r="A23" s="28" t="n">
        <v>2</v>
      </c>
      <c r="B23" s="35" t="s">
        <v>67</v>
      </c>
      <c r="C23" s="28" t="s">
        <v>49</v>
      </c>
      <c r="D23" s="30"/>
    </row>
    <row r="24" customFormat="false" ht="12.75" hidden="false" customHeight="false" outlineLevel="0" collapsed="false">
      <c r="A24" s="36"/>
      <c r="B24" s="36"/>
      <c r="C24" s="36"/>
      <c r="D24" s="36"/>
    </row>
    <row r="25" customFormat="false" ht="12.75" hidden="false" customHeight="false" outlineLevel="0" collapsed="false">
      <c r="A25" s="36"/>
      <c r="B25" s="36"/>
      <c r="C25" s="36"/>
      <c r="D25" s="36"/>
    </row>
  </sheetData>
  <mergeCells count="7">
    <mergeCell ref="A1:D1"/>
    <mergeCell ref="A5:D5"/>
    <mergeCell ref="A8:D8"/>
    <mergeCell ref="A11:D11"/>
    <mergeCell ref="A14:D14"/>
    <mergeCell ref="A17:D17"/>
    <mergeCell ref="A20:D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A70" activeCellId="0" sqref="A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37" width="84.55"/>
    <col collapsed="false" customWidth="true" hidden="false" outlineLevel="0" max="3" min="3" style="1" width="75.81"/>
    <col collapsed="false" customWidth="true" hidden="false" outlineLevel="0" max="4" min="4" style="1" width="77.93"/>
  </cols>
  <sheetData>
    <row r="1" customFormat="false" ht="12.75" hidden="false" customHeight="false" outlineLevel="0" collapsed="false">
      <c r="A1" s="33" t="s">
        <v>45</v>
      </c>
      <c r="B1" s="33"/>
      <c r="C1" s="33"/>
      <c r="D1" s="33"/>
    </row>
    <row r="2" customFormat="false" ht="12.75" hidden="false" customHeight="false" outlineLevel="0" collapsed="false">
      <c r="A2" s="26" t="s">
        <v>1</v>
      </c>
      <c r="B2" s="26" t="s">
        <v>46</v>
      </c>
      <c r="C2" s="27" t="s">
        <v>2</v>
      </c>
      <c r="D2" s="27" t="s">
        <v>47</v>
      </c>
    </row>
    <row r="3" customFormat="false" ht="12.75" hidden="false" customHeight="false" outlineLevel="0" collapsed="false">
      <c r="A3" s="28" t="n">
        <v>1</v>
      </c>
      <c r="B3" s="35" t="s">
        <v>68</v>
      </c>
      <c r="C3" s="30" t="s">
        <v>49</v>
      </c>
      <c r="D3" s="30" t="s">
        <v>69</v>
      </c>
    </row>
    <row r="4" customFormat="false" ht="67.15" hidden="false" customHeight="true" outlineLevel="0" collapsed="false">
      <c r="A4" s="28" t="n">
        <v>2</v>
      </c>
      <c r="B4" s="35" t="s">
        <v>70</v>
      </c>
      <c r="C4" s="30" t="s">
        <v>49</v>
      </c>
      <c r="D4" s="31"/>
    </row>
    <row r="5" customFormat="false" ht="60.9" hidden="false" customHeight="true" outlineLevel="0" collapsed="false">
      <c r="A5" s="28" t="n">
        <v>3</v>
      </c>
      <c r="B5" s="35" t="s">
        <v>71</v>
      </c>
      <c r="C5" s="30" t="s">
        <v>49</v>
      </c>
      <c r="D5" s="28"/>
    </row>
    <row r="6" customFormat="false" ht="37.3" hidden="false" customHeight="true" outlineLevel="0" collapsed="false">
      <c r="A6" s="28" t="n">
        <v>4</v>
      </c>
      <c r="B6" s="35" t="s">
        <v>72</v>
      </c>
      <c r="C6" s="30" t="s">
        <v>49</v>
      </c>
      <c r="D6" s="28" t="s">
        <v>73</v>
      </c>
    </row>
    <row r="7" customFormat="false" ht="52.2" hidden="false" customHeight="true" outlineLevel="0" collapsed="false">
      <c r="A7" s="33" t="s">
        <v>51</v>
      </c>
      <c r="B7" s="33"/>
      <c r="C7" s="33"/>
      <c r="D7" s="33"/>
    </row>
    <row r="8" customFormat="false" ht="12.75" hidden="false" customHeight="false" outlineLevel="0" collapsed="false">
      <c r="A8" s="26" t="s">
        <v>1</v>
      </c>
      <c r="B8" s="26" t="s">
        <v>46</v>
      </c>
      <c r="C8" s="27" t="s">
        <v>2</v>
      </c>
      <c r="D8" s="27" t="s">
        <v>47</v>
      </c>
    </row>
    <row r="9" customFormat="false" ht="65.9" hidden="false" customHeight="true" outlineLevel="0" collapsed="false">
      <c r="A9" s="28" t="n">
        <v>1</v>
      </c>
      <c r="B9" s="29" t="s">
        <v>70</v>
      </c>
      <c r="C9" s="30" t="s">
        <v>49</v>
      </c>
      <c r="D9" s="28"/>
    </row>
    <row r="10" customFormat="false" ht="12.75" hidden="false" customHeight="false" outlineLevel="0" collapsed="false">
      <c r="A10" s="28" t="n">
        <v>2</v>
      </c>
      <c r="B10" s="35" t="s">
        <v>71</v>
      </c>
      <c r="C10" s="30" t="s">
        <v>49</v>
      </c>
      <c r="D10" s="28"/>
    </row>
    <row r="11" customFormat="false" ht="12.75" hidden="false" customHeight="false" outlineLevel="0" collapsed="false">
      <c r="A11" s="28" t="n">
        <v>3</v>
      </c>
      <c r="B11" s="35" t="s">
        <v>72</v>
      </c>
      <c r="C11" s="30" t="s">
        <v>49</v>
      </c>
      <c r="D11" s="28" t="s">
        <v>73</v>
      </c>
    </row>
    <row r="12" s="38" customFormat="true" ht="12.75" hidden="false" customHeight="false" outlineLevel="0" collapsed="false">
      <c r="A12" s="25" t="s">
        <v>74</v>
      </c>
      <c r="B12" s="25"/>
      <c r="C12" s="25"/>
      <c r="D12" s="25"/>
    </row>
    <row r="13" customFormat="false" ht="12.75" hidden="false" customHeight="false" outlineLevel="0" collapsed="false">
      <c r="A13" s="26" t="s">
        <v>1</v>
      </c>
      <c r="B13" s="26" t="s">
        <v>46</v>
      </c>
      <c r="C13" s="27" t="s">
        <v>2</v>
      </c>
      <c r="D13" s="27" t="s">
        <v>47</v>
      </c>
    </row>
    <row r="14" customFormat="false" ht="78.35" hidden="false" customHeight="true" outlineLevel="0" collapsed="false">
      <c r="A14" s="28" t="n">
        <v>1</v>
      </c>
      <c r="B14" s="35" t="s">
        <v>71</v>
      </c>
      <c r="C14" s="30" t="s">
        <v>49</v>
      </c>
      <c r="D14" s="28"/>
    </row>
    <row r="15" customFormat="false" ht="44.75" hidden="false" customHeight="true" outlineLevel="0" collapsed="false">
      <c r="A15" s="28" t="n">
        <v>2</v>
      </c>
      <c r="B15" s="35" t="s">
        <v>72</v>
      </c>
      <c r="C15" s="30" t="s">
        <v>49</v>
      </c>
      <c r="D15" s="28" t="s">
        <v>73</v>
      </c>
    </row>
    <row r="16" customFormat="false" ht="60.9" hidden="false" customHeight="true" outlineLevel="0" collapsed="false">
      <c r="A16" s="28" t="n">
        <v>3</v>
      </c>
      <c r="B16" s="32" t="s">
        <v>75</v>
      </c>
      <c r="C16" s="30" t="s">
        <v>49</v>
      </c>
      <c r="D16" s="29"/>
    </row>
    <row r="17" customFormat="false" ht="77.1" hidden="false" customHeight="true" outlineLevel="0" collapsed="false">
      <c r="A17" s="28" t="n">
        <v>4</v>
      </c>
      <c r="B17" s="39" t="s">
        <v>70</v>
      </c>
      <c r="C17" s="30" t="s">
        <v>49</v>
      </c>
      <c r="D17" s="31"/>
    </row>
    <row r="18" s="38" customFormat="true" ht="12.75" hidden="false" customHeight="false" outlineLevel="0" collapsed="false">
      <c r="A18" s="25" t="s">
        <v>76</v>
      </c>
      <c r="B18" s="25"/>
      <c r="C18" s="25"/>
      <c r="D18" s="25"/>
    </row>
    <row r="19" customFormat="false" ht="12.75" hidden="false" customHeight="false" outlineLevel="0" collapsed="false">
      <c r="A19" s="26" t="s">
        <v>1</v>
      </c>
      <c r="B19" s="26" t="s">
        <v>46</v>
      </c>
      <c r="C19" s="27" t="s">
        <v>2</v>
      </c>
      <c r="D19" s="27" t="s">
        <v>47</v>
      </c>
    </row>
    <row r="20" customFormat="false" ht="64.65" hidden="false" customHeight="true" outlineLevel="0" collapsed="false">
      <c r="A20" s="28" t="n">
        <v>1</v>
      </c>
      <c r="B20" s="39" t="s">
        <v>77</v>
      </c>
      <c r="C20" s="30" t="s">
        <v>49</v>
      </c>
      <c r="D20" s="28"/>
    </row>
    <row r="21" customFormat="false" ht="46" hidden="false" customHeight="true" outlineLevel="0" collapsed="false">
      <c r="A21" s="28" t="n">
        <v>2</v>
      </c>
      <c r="B21" s="35" t="s">
        <v>78</v>
      </c>
      <c r="C21" s="30" t="s">
        <v>49</v>
      </c>
      <c r="D21" s="30"/>
    </row>
    <row r="22" customFormat="false" ht="77.1" hidden="false" customHeight="true" outlineLevel="0" collapsed="false">
      <c r="A22" s="28" t="n">
        <v>3</v>
      </c>
      <c r="B22" s="35" t="s">
        <v>79</v>
      </c>
      <c r="C22" s="30" t="s">
        <v>49</v>
      </c>
      <c r="D22" s="34" t="s">
        <v>80</v>
      </c>
    </row>
    <row r="23" customFormat="false" ht="49.4" hidden="false" customHeight="true" outlineLevel="0" collapsed="false">
      <c r="A23" s="28"/>
      <c r="B23" s="40" t="s">
        <v>70</v>
      </c>
      <c r="C23" s="30" t="s">
        <v>49</v>
      </c>
      <c r="D23" s="28"/>
    </row>
    <row r="24" customFormat="false" ht="12.75" hidden="false" customHeight="false" outlineLevel="0" collapsed="false">
      <c r="A24" s="28"/>
      <c r="B24" s="35" t="s">
        <v>71</v>
      </c>
      <c r="C24" s="30" t="s">
        <v>49</v>
      </c>
      <c r="D24" s="28"/>
    </row>
    <row r="25" customFormat="false" ht="12.75" hidden="false" customHeight="false" outlineLevel="0" collapsed="false">
      <c r="A25" s="28"/>
      <c r="B25" s="35" t="s">
        <v>72</v>
      </c>
      <c r="C25" s="30" t="s">
        <v>49</v>
      </c>
      <c r="D25" s="28" t="s">
        <v>73</v>
      </c>
    </row>
    <row r="26" s="38" customFormat="true" ht="12.75" hidden="false" customHeight="false" outlineLevel="0" collapsed="false">
      <c r="A26" s="25" t="s">
        <v>54</v>
      </c>
      <c r="B26" s="25"/>
      <c r="C26" s="25"/>
      <c r="D26" s="25"/>
    </row>
    <row r="27" customFormat="false" ht="12.75" hidden="false" customHeight="false" outlineLevel="0" collapsed="false">
      <c r="A27" s="26" t="s">
        <v>1</v>
      </c>
      <c r="B27" s="26" t="s">
        <v>46</v>
      </c>
      <c r="C27" s="27" t="s">
        <v>2</v>
      </c>
      <c r="D27" s="27" t="s">
        <v>47</v>
      </c>
    </row>
    <row r="28" customFormat="false" ht="12.75" hidden="false" customHeight="false" outlineLevel="0" collapsed="false">
      <c r="A28" s="28" t="n">
        <v>1</v>
      </c>
      <c r="B28" s="35" t="s">
        <v>71</v>
      </c>
      <c r="C28" s="30" t="s">
        <v>49</v>
      </c>
      <c r="D28" s="28"/>
    </row>
    <row r="29" customFormat="false" ht="12.75" hidden="false" customHeight="false" outlineLevel="0" collapsed="false">
      <c r="A29" s="28" t="n">
        <v>2</v>
      </c>
      <c r="B29" s="35" t="s">
        <v>72</v>
      </c>
      <c r="C29" s="30" t="s">
        <v>49</v>
      </c>
      <c r="D29" s="28" t="s">
        <v>73</v>
      </c>
    </row>
    <row r="30" customFormat="false" ht="12.75" hidden="false" customHeight="false" outlineLevel="0" collapsed="false">
      <c r="A30" s="28" t="n">
        <v>3</v>
      </c>
      <c r="B30" s="29" t="s">
        <v>75</v>
      </c>
      <c r="C30" s="30" t="s">
        <v>49</v>
      </c>
      <c r="D30" s="28"/>
    </row>
    <row r="31" customFormat="false" ht="12.75" hidden="false" customHeight="false" outlineLevel="0" collapsed="false">
      <c r="A31" s="28" t="n">
        <v>4</v>
      </c>
      <c r="B31" s="39" t="s">
        <v>81</v>
      </c>
      <c r="C31" s="30" t="s">
        <v>49</v>
      </c>
      <c r="D31" s="30"/>
    </row>
    <row r="32" s="38" customFormat="true" ht="44.75" hidden="false" customHeight="true" outlineLevel="0" collapsed="false">
      <c r="A32" s="25" t="s">
        <v>56</v>
      </c>
      <c r="B32" s="25"/>
      <c r="C32" s="25"/>
      <c r="D32" s="25"/>
    </row>
    <row r="33" customFormat="false" ht="12.75" hidden="false" customHeight="false" outlineLevel="0" collapsed="false">
      <c r="A33" s="26" t="s">
        <v>1</v>
      </c>
      <c r="B33" s="26" t="s">
        <v>46</v>
      </c>
      <c r="C33" s="27" t="s">
        <v>2</v>
      </c>
      <c r="D33" s="27" t="s">
        <v>47</v>
      </c>
    </row>
    <row r="34" customFormat="false" ht="100.7" hidden="false" customHeight="true" outlineLevel="0" collapsed="false">
      <c r="A34" s="28" t="n">
        <v>1</v>
      </c>
      <c r="B34" s="29" t="s">
        <v>82</v>
      </c>
      <c r="C34" s="30" t="s">
        <v>49</v>
      </c>
      <c r="D34" s="28"/>
    </row>
    <row r="35" customFormat="false" ht="12.75" hidden="false" customHeight="false" outlineLevel="0" collapsed="false">
      <c r="A35" s="28" t="n">
        <v>2</v>
      </c>
      <c r="B35" s="39" t="s">
        <v>83</v>
      </c>
      <c r="C35" s="30" t="s">
        <v>49</v>
      </c>
      <c r="D35" s="29"/>
    </row>
    <row r="36" customFormat="false" ht="62.15" hidden="false" customHeight="true" outlineLevel="0" collapsed="false">
      <c r="A36" s="28" t="n">
        <v>3</v>
      </c>
      <c r="B36" s="35" t="s">
        <v>71</v>
      </c>
      <c r="C36" s="30" t="s">
        <v>49</v>
      </c>
      <c r="D36" s="28"/>
    </row>
    <row r="37" customFormat="false" ht="41.95" hidden="false" customHeight="true" outlineLevel="0" collapsed="false">
      <c r="A37" s="28" t="n">
        <v>4</v>
      </c>
      <c r="B37" s="35" t="s">
        <v>72</v>
      </c>
      <c r="C37" s="30" t="s">
        <v>49</v>
      </c>
      <c r="D37" s="28" t="s">
        <v>73</v>
      </c>
    </row>
    <row r="38" s="38" customFormat="true" ht="12.75" hidden="false" customHeight="false" outlineLevel="0" collapsed="false">
      <c r="A38" s="25" t="s">
        <v>84</v>
      </c>
      <c r="B38" s="25"/>
      <c r="C38" s="25"/>
      <c r="D38" s="25"/>
    </row>
    <row r="39" customFormat="false" ht="12.75" hidden="false" customHeight="false" outlineLevel="0" collapsed="false">
      <c r="A39" s="26" t="s">
        <v>1</v>
      </c>
      <c r="B39" s="26" t="s">
        <v>46</v>
      </c>
      <c r="C39" s="27" t="s">
        <v>2</v>
      </c>
      <c r="D39" s="27" t="s">
        <v>47</v>
      </c>
    </row>
    <row r="40" customFormat="false" ht="118.15" hidden="false" customHeight="true" outlineLevel="0" collapsed="false">
      <c r="A40" s="28" t="n">
        <v>1</v>
      </c>
      <c r="B40" s="29" t="s">
        <v>85</v>
      </c>
      <c r="C40" s="30" t="s">
        <v>49</v>
      </c>
      <c r="D40" s="28"/>
    </row>
    <row r="41" customFormat="false" ht="113.15" hidden="false" customHeight="true" outlineLevel="0" collapsed="false">
      <c r="A41" s="28" t="n">
        <v>2</v>
      </c>
      <c r="B41" s="29" t="s">
        <v>86</v>
      </c>
      <c r="C41" s="30" t="s">
        <v>49</v>
      </c>
      <c r="D41" s="29"/>
    </row>
    <row r="42" customFormat="false" ht="12.75" hidden="false" customHeight="false" outlineLevel="0" collapsed="false">
      <c r="A42" s="28" t="n">
        <v>3</v>
      </c>
      <c r="B42" s="35" t="s">
        <v>87</v>
      </c>
      <c r="C42" s="30" t="s">
        <v>49</v>
      </c>
      <c r="D42" s="28" t="s">
        <v>88</v>
      </c>
    </row>
    <row r="43" customFormat="false" ht="12.75" hidden="false" customHeight="false" outlineLevel="0" collapsed="false">
      <c r="A43" s="28" t="n">
        <v>4</v>
      </c>
      <c r="B43" s="39" t="s">
        <v>89</v>
      </c>
      <c r="C43" s="30" t="s">
        <v>49</v>
      </c>
      <c r="D43" s="34" t="s">
        <v>90</v>
      </c>
    </row>
    <row r="44" customFormat="false" ht="12.75" hidden="false" customHeight="false" outlineLevel="0" collapsed="false">
      <c r="A44" s="28" t="n">
        <v>5</v>
      </c>
      <c r="B44" s="35" t="s">
        <v>71</v>
      </c>
      <c r="C44" s="30" t="s">
        <v>49</v>
      </c>
      <c r="D44" s="28"/>
    </row>
    <row r="45" customFormat="false" ht="12.75" hidden="false" customHeight="false" outlineLevel="0" collapsed="false">
      <c r="A45" s="28" t="n">
        <v>6</v>
      </c>
      <c r="B45" s="35" t="s">
        <v>72</v>
      </c>
      <c r="C45" s="30" t="s">
        <v>49</v>
      </c>
      <c r="D45" s="28" t="s">
        <v>73</v>
      </c>
    </row>
    <row r="46" s="38" customFormat="true" ht="47.25" hidden="false" customHeight="true" outlineLevel="0" collapsed="false">
      <c r="A46" s="25" t="s">
        <v>91</v>
      </c>
      <c r="B46" s="25"/>
      <c r="C46" s="25"/>
      <c r="D46" s="25"/>
    </row>
    <row r="47" customFormat="false" ht="12.75" hidden="false" customHeight="false" outlineLevel="0" collapsed="false">
      <c r="A47" s="26" t="s">
        <v>1</v>
      </c>
      <c r="B47" s="26" t="s">
        <v>46</v>
      </c>
      <c r="C47" s="27" t="s">
        <v>2</v>
      </c>
      <c r="D47" s="27" t="s">
        <v>47</v>
      </c>
    </row>
    <row r="48" customFormat="false" ht="42.25" hidden="false" customHeight="true" outlineLevel="0" collapsed="false">
      <c r="A48" s="28" t="n">
        <v>1</v>
      </c>
      <c r="B48" s="29" t="s">
        <v>83</v>
      </c>
      <c r="C48" s="30" t="s">
        <v>49</v>
      </c>
      <c r="D48" s="28"/>
    </row>
    <row r="49" customFormat="false" ht="12.75" hidden="false" customHeight="false" outlineLevel="0" collapsed="false">
      <c r="A49" s="28" t="n">
        <v>2</v>
      </c>
      <c r="B49" s="35" t="s">
        <v>71</v>
      </c>
      <c r="C49" s="30" t="s">
        <v>49</v>
      </c>
      <c r="D49" s="28"/>
    </row>
    <row r="50" customFormat="false" ht="12.75" hidden="false" customHeight="false" outlineLevel="0" collapsed="false">
      <c r="A50" s="28" t="n">
        <v>3</v>
      </c>
      <c r="B50" s="35" t="s">
        <v>72</v>
      </c>
      <c r="C50" s="30" t="s">
        <v>49</v>
      </c>
      <c r="D50" s="28" t="s">
        <v>73</v>
      </c>
    </row>
    <row r="51" s="38" customFormat="true" ht="12.75" hidden="false" customHeight="false" outlineLevel="0" collapsed="false">
      <c r="A51" s="25" t="s">
        <v>59</v>
      </c>
      <c r="B51" s="25"/>
      <c r="C51" s="25"/>
      <c r="D51" s="25"/>
    </row>
    <row r="52" customFormat="false" ht="12.75" hidden="false" customHeight="false" outlineLevel="0" collapsed="false">
      <c r="A52" s="26" t="s">
        <v>1</v>
      </c>
      <c r="B52" s="26" t="s">
        <v>46</v>
      </c>
      <c r="C52" s="27" t="s">
        <v>2</v>
      </c>
      <c r="D52" s="27" t="s">
        <v>47</v>
      </c>
    </row>
    <row r="53" customFormat="false" ht="64.65" hidden="false" customHeight="true" outlineLevel="0" collapsed="false">
      <c r="A53" s="28" t="n">
        <v>1</v>
      </c>
      <c r="B53" s="35" t="s">
        <v>71</v>
      </c>
      <c r="C53" s="30" t="s">
        <v>49</v>
      </c>
      <c r="D53" s="28"/>
    </row>
    <row r="54" customFormat="false" ht="12.75" hidden="false" customHeight="false" outlineLevel="0" collapsed="false">
      <c r="A54" s="28" t="n">
        <v>2</v>
      </c>
      <c r="B54" s="35" t="s">
        <v>72</v>
      </c>
      <c r="C54" s="30" t="s">
        <v>49</v>
      </c>
      <c r="D54" s="28" t="s">
        <v>73</v>
      </c>
    </row>
    <row r="55" s="38" customFormat="true" ht="12.75" hidden="false" customHeight="false" outlineLevel="0" collapsed="false">
      <c r="A55" s="25" t="s">
        <v>92</v>
      </c>
      <c r="B55" s="25"/>
      <c r="C55" s="25"/>
      <c r="D55" s="25"/>
    </row>
    <row r="56" customFormat="false" ht="12.75" hidden="false" customHeight="false" outlineLevel="0" collapsed="false">
      <c r="A56" s="26" t="s">
        <v>1</v>
      </c>
      <c r="B56" s="26" t="s">
        <v>46</v>
      </c>
      <c r="C56" s="27" t="s">
        <v>2</v>
      </c>
      <c r="D56" s="27" t="s">
        <v>47</v>
      </c>
    </row>
    <row r="57" customFormat="false" ht="72.1" hidden="false" customHeight="true" outlineLevel="0" collapsed="false">
      <c r="A57" s="28" t="n">
        <v>1</v>
      </c>
      <c r="B57" s="35" t="s">
        <v>71</v>
      </c>
      <c r="C57" s="30" t="s">
        <v>49</v>
      </c>
      <c r="D57" s="28"/>
    </row>
    <row r="58" customFormat="false" ht="12.75" hidden="false" customHeight="false" outlineLevel="0" collapsed="false">
      <c r="A58" s="28" t="n">
        <v>2</v>
      </c>
      <c r="B58" s="35" t="s">
        <v>72</v>
      </c>
      <c r="C58" s="30" t="s">
        <v>49</v>
      </c>
      <c r="D58" s="28" t="s">
        <v>73</v>
      </c>
    </row>
    <row r="59" customFormat="false" ht="12.75" hidden="false" customHeight="false" outlineLevel="0" collapsed="false">
      <c r="A59" s="28" t="n">
        <v>3</v>
      </c>
      <c r="B59" s="29" t="s">
        <v>93</v>
      </c>
      <c r="C59" s="30" t="s">
        <v>49</v>
      </c>
      <c r="D59" s="28"/>
    </row>
    <row r="60" s="38" customFormat="true" ht="12.75" hidden="false" customHeight="false" outlineLevel="0" collapsed="false">
      <c r="A60" s="25" t="s">
        <v>62</v>
      </c>
      <c r="B60" s="25"/>
      <c r="C60" s="25"/>
      <c r="D60" s="25"/>
    </row>
    <row r="61" customFormat="false" ht="12.75" hidden="false" customHeight="false" outlineLevel="0" collapsed="false">
      <c r="A61" s="26" t="s">
        <v>1</v>
      </c>
      <c r="B61" s="26" t="s">
        <v>46</v>
      </c>
      <c r="C61" s="27" t="s">
        <v>2</v>
      </c>
      <c r="D61" s="27" t="s">
        <v>47</v>
      </c>
    </row>
    <row r="62" customFormat="false" ht="59.7" hidden="false" customHeight="true" outlineLevel="0" collapsed="false">
      <c r="A62" s="28" t="n">
        <v>1</v>
      </c>
      <c r="B62" s="35" t="s">
        <v>94</v>
      </c>
      <c r="C62" s="30" t="s">
        <v>49</v>
      </c>
      <c r="D62" s="34" t="s">
        <v>95</v>
      </c>
    </row>
    <row r="63" customFormat="false" ht="169.15" hidden="false" customHeight="true" outlineLevel="0" collapsed="false">
      <c r="A63" s="28" t="n">
        <v>2</v>
      </c>
      <c r="B63" s="39" t="s">
        <v>96</v>
      </c>
      <c r="C63" s="30" t="s">
        <v>49</v>
      </c>
      <c r="D63" s="28"/>
    </row>
    <row r="64" customFormat="false" ht="59.7" hidden="false" customHeight="true" outlineLevel="0" collapsed="false">
      <c r="A64" s="28" t="n">
        <v>3</v>
      </c>
      <c r="B64" s="35" t="s">
        <v>71</v>
      </c>
      <c r="C64" s="30" t="s">
        <v>49</v>
      </c>
      <c r="D64" s="28"/>
    </row>
    <row r="65" customFormat="false" ht="12.75" hidden="false" customHeight="false" outlineLevel="0" collapsed="false">
      <c r="A65" s="28" t="n">
        <v>4</v>
      </c>
      <c r="B65" s="35" t="s">
        <v>72</v>
      </c>
      <c r="C65" s="30" t="s">
        <v>49</v>
      </c>
      <c r="D65" s="28" t="s">
        <v>73</v>
      </c>
    </row>
    <row r="66" customFormat="false" ht="12.75" hidden="false" customHeight="false" outlineLevel="0" collapsed="false">
      <c r="A66" s="25" t="s">
        <v>65</v>
      </c>
      <c r="B66" s="25"/>
      <c r="C66" s="25"/>
      <c r="D66" s="25"/>
    </row>
    <row r="67" customFormat="false" ht="12.75" hidden="false" customHeight="false" outlineLevel="0" collapsed="false">
      <c r="A67" s="26" t="s">
        <v>1</v>
      </c>
      <c r="B67" s="26" t="s">
        <v>46</v>
      </c>
      <c r="C67" s="27" t="s">
        <v>2</v>
      </c>
      <c r="D67" s="27" t="s">
        <v>47</v>
      </c>
    </row>
    <row r="68" customFormat="false" ht="12.75" hidden="false" customHeight="false" outlineLevel="0" collapsed="false">
      <c r="A68" s="28" t="n">
        <v>1</v>
      </c>
      <c r="B68" s="35" t="s">
        <v>71</v>
      </c>
      <c r="C68" s="30" t="s">
        <v>49</v>
      </c>
      <c r="D68" s="28"/>
    </row>
    <row r="69" customFormat="false" ht="12.75" hidden="false" customHeight="false" outlineLevel="0" collapsed="false">
      <c r="A69" s="28" t="n">
        <v>2</v>
      </c>
      <c r="B69" s="35" t="s">
        <v>72</v>
      </c>
      <c r="C69" s="30" t="s">
        <v>49</v>
      </c>
      <c r="D69" s="28" t="s">
        <v>73</v>
      </c>
    </row>
  </sheetData>
  <mergeCells count="12">
    <mergeCell ref="A1:D1"/>
    <mergeCell ref="A7:D7"/>
    <mergeCell ref="A12:D12"/>
    <mergeCell ref="A18:D18"/>
    <mergeCell ref="A26:D26"/>
    <mergeCell ref="A32:D32"/>
    <mergeCell ref="A38:D38"/>
    <mergeCell ref="A46:D46"/>
    <mergeCell ref="A51:D51"/>
    <mergeCell ref="A55:D55"/>
    <mergeCell ref="A60:D60"/>
    <mergeCell ref="A66:D66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3T06:52:28Z</cp:lastPrinted>
  <dcterms:modified xsi:type="dcterms:W3CDTF">2022-04-04T07:17:25Z</dcterms:modified>
  <cp:revision>453</cp:revision>
  <dc:subject/>
  <dc:title/>
</cp:coreProperties>
</file>